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表资产负债表" sheetId="1" state="visible" r:id="rId2"/>
    <sheet name="02表利润表" sheetId="2" state="visible" r:id="rId3"/>
    <sheet name="03表现金流量表" sheetId="3" state="visible" r:id="rId4"/>
    <sheet name="04表所有者权益变动表 " sheetId="4" state="visible" r:id="rId5"/>
    <sheet name="审计调整"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01表资产负债表!$A$1:$H$39</definedName>
    <definedName function="false" hidden="false" localSheetId="1" name="_xlnm.Print_Area" vbProcedure="false">02表利润表!$A$1:$H$27</definedName>
    <definedName function="false" hidden="false" localSheetId="2" name="_xlnm.Print_Area" vbProcedure="false">03表现金流量表!$A$1:$F$27</definedName>
    <definedName function="false" hidden="false" localSheetId="3" name="_xlnm.Print_Area" vbProcedure="false">'04表所有者权益变动表 '!$A$1:$L$67</definedName>
    <definedName function="false" hidden="false" localSheetId="3" name="_xlnm.Print_Titles" vbProcedure="false">'04表所有者权益变动表 '!$A:$A</definedName>
    <definedName function="false" hidden="false" name="?" vbProcedure="false">#REF!</definedName>
    <definedName function="false" hidden="false" name="??????" vbProcedure="false">#REF!</definedName>
    <definedName function="false" hidden="false" name="abc" vbProcedure="false">[1]外销涤布!$A$1:$N$329</definedName>
    <definedName function="false" hidden="false" name="bt" vbProcedure="false">"绍兴县农村合作银行银行承兑汇票明细清单（"&amp;MID(CELL("filename",[2]工行!$GM$1),FIND("]",CELL("filename",[2]工行!$GM$1))+1,255)&amp;"）"</definedName>
    <definedName function="false" hidden="false" name="ddd" vbProcedure="false">[3]账面外销!$A$6:$R$11</definedName>
    <definedName function="false" hidden="false" name="dw" vbProcedure="false">INDIRECT("$C"&amp;ROW())</definedName>
    <definedName function="false" hidden="false" name="dwa" vbProcedure="false">INDIRECT("$C"&amp;ROW())</definedName>
    <definedName function="false" hidden="false" name="dwb" vbProcedure="false">INDIRECT("$C"&amp;ROW()+1)</definedName>
    <definedName function="false" hidden="false" name="dya7" vbProcedure="false">INDIRECT("$A"&amp;ROW())</definedName>
    <definedName function="false" hidden="false" name="dyb7" vbProcedure="false">INDIRECT("$B"&amp;ROW())</definedName>
    <definedName function="false" hidden="false" name="dyb77" vbProcedure="false">INDIRECT("$B$7")</definedName>
    <definedName function="false" hidden="false" name="dyb8" vbProcedure="false">INDIRECT("$B"&amp;ROW()+1)</definedName>
    <definedName function="false" hidden="false" name="dyc7" vbProcedure="false">INDIRECT("$C"&amp;ROW())</definedName>
    <definedName function="false" hidden="false" name="dyc77" vbProcedure="false">INDIRECT("$C$7")</definedName>
    <definedName function="false" hidden="false" name="dyc8" vbProcedure="false">INDIRECT("$C"&amp;ROW()+1)</definedName>
    <definedName function="false" hidden="false" name="dyf7" vbProcedure="false">INDIRECT("$F"&amp;ROW())</definedName>
    <definedName function="false" hidden="false" name="dyf77" vbProcedure="false">INDIRECT("$F$7")</definedName>
    <definedName function="false" hidden="false" name="dyh7" vbProcedure="false">INDIRECT("$H"&amp;ROW())</definedName>
    <definedName function="false" hidden="false" name="dyh77" vbProcedure="false">INDIRECT("$H$7")</definedName>
    <definedName function="false" hidden="false" name="Excel_BuiltIn_Print_Area" vbProcedure="false">#NULL!:#REF!</definedName>
    <definedName function="false" hidden="false" name="hm" vbProcedure="false">INDIRECT("$K$2")</definedName>
    <definedName function="false" hidden="false" name="hmaz" vbProcedure="false">INDIRECT('[22]'!$K$2&amp;"!$A:$Z")</definedName>
    <definedName function="false" hidden="false" name="hmtt" vbProcedure="false">INDIRECT('[22]'!$K$2&amp;"!$T:$T")</definedName>
    <definedName function="false" hidden="false" name="phjbz" vbProcedure="false">IF(AND(dya7&lt;&gt;"",dyb7&lt;&gt;dyb8),SUMPRODUCT((dyb77:dyb7=dyb7)*(dyh77:dyh7)),0)</definedName>
    <definedName function="false" hidden="false" name="phjye" vbProcedure="false">IF(AND(dya7&lt;&gt;"",dyb7&lt;&gt;dyb8),SUMPRODUCT((dyb77:dyb7=dyb7)*(dyf77:dyf7)),0)</definedName>
    <definedName function="false" hidden="false" name="pmqd" vbProcedure="false">IF('[22]'!$A1="","",pqd)</definedName>
    <definedName function="false" hidden="false" name="pqd" vbProcedure="false">IF(ISERROR(qd),"",qd)</definedName>
    <definedName function="false" hidden="false" name="qd" vbProcedure="false">INDEX(hmaz,MATCH(ROW()-6,hmtt,0),COLUMN())</definedName>
    <definedName function="false" hidden="false" name="pp" vbProcedure="false">#REF!:prm</definedName>
    <definedName function="false" hidden="false" name="prm" vbProcedure="false">INDIRECT("$M"&amp;(#REF!)+6)</definedName>
    <definedName function="false" hidden="false" name="Print_Area_MI" vbProcedure="false">#REF!</definedName>
    <definedName function="false" hidden="false" name="pxjbz" vbProcedure="false">IF(AND(dya7&lt;&gt;"",dyc7&lt;&gt;dyc8),SUMPRODUCT((dyc77:dyc7=dyc7)*(dyb77:dyb7=dyb7)*(dyh77:dyh7)),0)</definedName>
    <definedName function="false" hidden="false" name="pxjye" vbProcedure="false">IF(AND(dya7&lt;&gt;"",dyc7&lt;&gt;dyc8),SUMPRODUCT((dyc77:dyc7=dyc7)*(dyb77:dyb7=dyb7)*(dyf77:dyf7)),0)</definedName>
    <definedName function="false" hidden="false" name="pxphxj" vbProcedure="false">IF(AND('[22]'!$E1&lt;&gt;"",'[22]'!$E1&lt;&gt;'[22]'!$E2),SUMPRODUCT(('[22]'!$E$7:'[22]'!$E1='[22]'!$E1)*('[22]'!$F$7:'[22]'!$F1)),0)</definedName>
    <definedName function="false" hidden="false" name="tiexian" vbProcedure="false">IF(AND(dya7&lt;&gt;"",dyb7&lt;&gt;dyb8),SUMPRODUCT((dyb77:dyb7=dyb7)*(dyh77:dyh7)),0)</definedName>
    <definedName function="false" hidden="false" name="yansuan" vbProcedure="false">IF('[22]'!$A1="","",pqd)</definedName>
    <definedName function="false" hidden="false" name="其他应付款" vbProcedure="false">NA()</definedName>
    <definedName function="false" hidden="false" name="其他应收款" vbProcedure="false">IF(AND(dya7&lt;&gt;"",dyc7&lt;&gt;dyc8),SUMPRODUCT((dyc77:dyc7=dyc7)*(dyb77:dyb7=dyb7)*(dyh77:dyh7)),0)</definedName>
    <definedName function="false" hidden="false" name="净_利_润93" vbProcedure="false">'[5]M-5C'!$B$24</definedName>
    <definedName function="false" hidden="false" name="净_利_润94" vbProcedure="false">'[5]M-5C'!$D$24</definedName>
    <definedName function="false" hidden="false" name="净_利_润95" vbProcedure="false">'[5]M-5C'!$F$24</definedName>
    <definedName function="false" hidden="false" name="净资产合计93期初" vbProcedure="false">[5]企业表一!$C$20</definedName>
    <definedName function="false" hidden="false" name="净资产合计93期末" vbProcedure="false">[5]企业表一!$D$20</definedName>
    <definedName function="false" hidden="false" name="净资产合计94期初" vbProcedure="false">[5]企业表一!$E$20</definedName>
    <definedName function="false" hidden="false" name="净资产合计94期末" vbProcedure="false">[5]企业表一!$F$20</definedName>
    <definedName function="false" hidden="false" name="净资产合计95期初" vbProcedure="false">[5]企业表一!$G$20</definedName>
    <definedName function="false" hidden="false" name="净资产合计95期末" vbProcedure="false">[5]企业表一!$H$20</definedName>
    <definedName function="false" hidden="false" name="减少月份" vbProcedure="false">#REF!</definedName>
    <definedName function="false" hidden="false" name="利_润_总_额93" vbProcedure="false">'[5]M-5A'!$B$10</definedName>
    <definedName function="false" hidden="false" name="利_润_总_额94" vbProcedure="false">'[5]M-5A'!$C$10</definedName>
    <definedName function="false" hidden="false" name="利_润_总_额95" vbProcedure="false">'[5]M-5A'!$D$10</definedName>
    <definedName function="false" hidden="false" name="单位名称" vbProcedure="false">[6]参数!$O$5</definedName>
    <definedName function="false" hidden="false" name="增加月份" vbProcedure="false">#REF!</definedName>
    <definedName function="false" hidden="false" name="存货93期初" vbProcedure="false">[5]企业表一!$C$7</definedName>
    <definedName function="false" hidden="false" name="存货93期末" vbProcedure="false">[5]企业表一!$D$7</definedName>
    <definedName function="false" hidden="false" name="存货94期初" vbProcedure="false">[5]企业表一!$E$7</definedName>
    <definedName function="false" hidden="false" name="存货94期末" vbProcedure="false">[5]企业表一!$F$7</definedName>
    <definedName function="false" hidden="false" name="存货95期初" vbProcedure="false">[5]企业表一!$G$7</definedName>
    <definedName function="false" hidden="false" name="存货95期末" vbProcedure="false">[5]企业表一!$H$7</definedName>
    <definedName function="false" hidden="false" name="差异" vbProcedure="false">[4]销项税!$A$1:$H$378</definedName>
    <definedName function="false" hidden="false" name="年初原值" vbProcedure="false">#REF!</definedName>
    <definedName function="false" hidden="false" name="年初累计折旧" vbProcedure="false">#REF!</definedName>
    <definedName function="false" hidden="false" name="序号" vbProcedure="false">'[11]Sheet1 (11)'!$A$5</definedName>
    <definedName function="false" hidden="false" name="应收帐款93期初" vbProcedure="false">[5]企业表一!$C$6</definedName>
    <definedName function="false" hidden="false" name="应收帐款93期末" vbProcedure="false">[5]企业表一!$D$6</definedName>
    <definedName function="false" hidden="false" name="应收帐款94期初" vbProcedure="false">[5]企业表一!$E$6</definedName>
    <definedName function="false" hidden="false" name="应收帐款94期末" vbProcedure="false">[5]企业表一!$F$6</definedName>
    <definedName function="false" hidden="false" name="应收帐款95期初" vbProcedure="false">[5]企业表一!$G$6</definedName>
    <definedName function="false" hidden="false" name="应收帐款95期末" vbProcedure="false">[5]企业表一!$H$6</definedName>
    <definedName function="false" hidden="false" name="总分类账" vbProcedure="false">'[12]'!$A$1:$K$105</definedName>
    <definedName function="false" hidden="false" name="恰恰" vbProcedure="false">IF(AND(dya7&lt;&gt;"",dyb7&lt;&gt;dyb8),SUMPRODUCT((dyb77:dyb7=dyb7)*(dyh77:dyh7)),0)</definedName>
    <definedName function="false" hidden="false" name="折旧年限" vbProcedure="false">#REF!</definedName>
    <definedName function="false" hidden="false" name="招行" vbProcedure="false">INDEX(hmaz,MATCH(ROW()-6,hmtt,0),COLUMN())</definedName>
    <definedName function="false" hidden="false" name="持有至到期投资" vbProcedure="false">IF(AND(dya7&lt;&gt;"",dyb7&lt;&gt;dyb8),SUMPRODUCT((dyb77:dyb7=dyb7)*(dyh77:dyh7)),0)</definedName>
    <definedName function="false" hidden="false" name="明细" vbProcedure="false">IF(AND(dya7&lt;&gt;"",dyb7&lt;&gt;dyb8),SUMPRODUCT((dyb77:dyb7=dyb7)*(dyh77:dyh7)),0)</definedName>
    <definedName function="false" hidden="false" name="明细分类账" vbProcedure="false">'[10]'!$A$1:$J$67</definedName>
    <definedName function="false" hidden="false" name="本年减少" vbProcedure="false">#REF!</definedName>
    <definedName function="false" hidden="false" name="本年增加" vbProcedure="false">#REF!</definedName>
    <definedName function="false" hidden="false" name="核定" vbProcedure="false">'[7]Sheet1 (11)'!$A$5</definedName>
    <definedName function="false" hidden="false" name="残值率" vbProcedure="false">#REF!</definedName>
    <definedName function="false" hidden="false" name="汇总" vbProcedure="false">"绍兴县农村合作银行银行承兑汇票明细清单（"&amp;MID(CELL("filename",[8]工行!$GM$1),FIND("]",CELL("filename",[8]工行!$GM$1))+1,255)&amp;"）"</definedName>
    <definedName function="false" hidden="false" name="汇总1" vbProcedure="false">IF(AND(dya7&lt;&gt;"",dyb7&lt;&gt;dyb8),SUMPRODUCT((dyb77:dyb7=dyb7)*(dyh77:dyh7)),0)</definedName>
    <definedName function="false" hidden="false" name="流_动_资_产93" vbProcedure="false">'[5]M-5A'!$B$15</definedName>
    <definedName function="false" hidden="false" name="流_动_资_产94" vbProcedure="false">'[5]M-5A'!$C$15</definedName>
    <definedName function="false" hidden="false" name="流_动_资_产95" vbProcedure="false">'[5]M-5A'!$D$15</definedName>
    <definedName function="false" hidden="false" name="流动负债93期末" vbProcedure="false">[5]企业表一!$D$15</definedName>
    <definedName function="false" hidden="false" name="流动负债94期末" vbProcedure="false">[5]企业表一!$F$15</definedName>
    <definedName function="false" hidden="false" name="流动负债95期末" vbProcedure="false">[5]企业表一!$H$15</definedName>
    <definedName function="false" hidden="false" name="科目" vbProcedure="false">[9]科目余额表!$A$1:$K$83</definedName>
    <definedName function="false" hidden="false" name="税务折旧年限" vbProcedure="false">#REF!</definedName>
    <definedName function="false" hidden="false" name="税务残值率" vbProcedure="false">#REF!</definedName>
    <definedName function="false" hidden="false" name="自签汇票" vbProcedure="false">#REF!:prm</definedName>
    <definedName function="false" hidden="false" name="负债合计93期末" vbProcedure="false">[5]企业表一!$D$17</definedName>
    <definedName function="false" hidden="false" name="负债合计94期末" vbProcedure="false">[5]企业表一!$F$17</definedName>
    <definedName function="false" hidden="false" name="负债合计95期末" vbProcedure="false">[5]企业表一!$H$17</definedName>
    <definedName function="false" hidden="false" name="资产合计93期初" vbProcedure="false">[5]企业表一!$C$14</definedName>
    <definedName function="false" hidden="false" name="资产合计93期末" vbProcedure="false">[5]企业表一!$D$14</definedName>
    <definedName function="false" hidden="false" name="资产合计94期初" vbProcedure="false">[5]企业表一!$E$14</definedName>
    <definedName function="false" hidden="false" name="资产合计94期末" vbProcedure="false">[5]企业表一!$F$14</definedName>
    <definedName function="false" hidden="false" name="资产合计95期初" vbProcedure="false">[5]企业表一!$G$14</definedName>
    <definedName function="false" hidden="false" name="资产合计95期末" vbProcedure="false">[5]企业表一!$H$14</definedName>
    <definedName function="false" hidden="false" name="速_动_资_产93" vbProcedure="false">'[5]M-5A'!$B$14</definedName>
    <definedName function="false" hidden="false" name="速_动_资_产94" vbProcedure="false">'[5]M-5A'!$C$14</definedName>
    <definedName function="false" hidden="false" name="速_动_资_产95" vbProcedure="false">'[5]M-5A'!$D$14</definedName>
    <definedName function="false" hidden="false" name="预计负债" vbProcedure="false">IF(AND(dya7&lt;&gt;"",dyb7&lt;&gt;dyb8),SUMPRODUCT((dyb77:dyb7=dyb7)*(dyh77:dyh7)),0)</definedName>
    <definedName function="false" hidden="false" name="预计负债A" vbProcedure="false">#REF!:prm</definedName>
    <definedName function="false" hidden="false" localSheetId="3" name="Z_06F05B45_0E67_4128_860C_E0630FB8C375__wvu_PrintTitles" vbProcedure="false">'04表所有者权益变动表 '!$A:$A</definedName>
    <definedName function="false" hidden="false" localSheetId="3" name="Z_3EE1B08D_7D21_42CF_9D0E_5FDEB107D047__wvu_PrintArea" vbProcedure="false">'04表所有者权益变动表 '!$A$1:$L$31</definedName>
    <definedName function="false" hidden="false" localSheetId="3" name="Z_3EE1B08D_7D21_42CF_9D0E_5FDEB107D047__wvu_PrintTitles" vbProcedure="false">'04表所有者权益变动表 '!$A:$A</definedName>
    <definedName function="false" hidden="false" localSheetId="3" name="Z_71CE918C_6728_49F2_B090_B4D8EB6671FC__wvu_PrintTitles" vbProcedure="false">'04表所有者权益变动表 '!$A:$A</definedName>
    <definedName function="false" hidden="false" localSheetId="3" name="Z_E9D105D0_D34F_42B6_87CE_B4EF95B294E8__wvu_PrintArea" vbProcedure="false">'04表所有者权益变动表 '!$A$1:$L$31</definedName>
    <definedName function="false" hidden="false" localSheetId="3" name="Z_E9D105D0_D34F_42B6_87CE_B4EF95B294E8__wvu_PrintTitles" vbProcedure="false">'04表所有者权益变动表 '!$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67">
  <si>
    <t xml:space="preserve">资 产 负 债 表</t>
  </si>
  <si>
    <r>
      <rPr>
        <sz val="10"/>
        <rFont val="宋体"/>
        <family val="0"/>
        <charset val="134"/>
      </rPr>
      <t xml:space="preserve">01</t>
    </r>
    <r>
      <rPr>
        <sz val="10"/>
        <rFont val="Noto Sans"/>
        <family val="2"/>
      </rPr>
      <t xml:space="preserve">表</t>
    </r>
  </si>
  <si>
    <t xml:space="preserve">编制单位：浙江富阳农村商业银行股份有限公司                                                </t>
  </si>
  <si>
    <t xml:space="preserve">金额单位：人民币元</t>
  </si>
  <si>
    <t xml:space="preserve">资  产</t>
  </si>
  <si>
    <t xml:space="preserve">注释号</t>
  </si>
  <si>
    <t xml:space="preserve">负债及所有者权益</t>
  </si>
  <si>
    <t xml:space="preserve">资产：</t>
  </si>
  <si>
    <t xml:space="preserve">负债：</t>
  </si>
  <si>
    <t xml:space="preserve">  现金及存放中央银行款项</t>
  </si>
  <si>
    <t xml:space="preserve">（一）</t>
  </si>
  <si>
    <t xml:space="preserve">  向中央银行借款</t>
  </si>
  <si>
    <t xml:space="preserve">（二十）</t>
  </si>
  <si>
    <t xml:space="preserve">  存放联行款项</t>
  </si>
  <si>
    <t xml:space="preserve">（二）</t>
  </si>
  <si>
    <t xml:space="preserve">  联行存放款项</t>
  </si>
  <si>
    <t xml:space="preserve">（二十一）</t>
  </si>
  <si>
    <t xml:space="preserve">  存放同业款项</t>
  </si>
  <si>
    <t xml:space="preserve">（三）</t>
  </si>
  <si>
    <t xml:space="preserve">  同业及其他金融机构存放款</t>
  </si>
  <si>
    <t xml:space="preserve">（二十二）</t>
  </si>
  <si>
    <t xml:space="preserve">  贵金属</t>
  </si>
  <si>
    <t xml:space="preserve">  拆入资金</t>
  </si>
  <si>
    <t xml:space="preserve">（二十三）</t>
  </si>
  <si>
    <t xml:space="preserve">  拆出资金</t>
  </si>
  <si>
    <t xml:space="preserve">（四）</t>
  </si>
  <si>
    <t xml:space="preserve">  交易性金融负债</t>
  </si>
  <si>
    <t xml:space="preserve"> 衍生金融资产</t>
  </si>
  <si>
    <t xml:space="preserve">  衍生金融负债</t>
  </si>
  <si>
    <t xml:space="preserve">  买入返售金融资产</t>
  </si>
  <si>
    <t xml:space="preserve">（五）</t>
  </si>
  <si>
    <t xml:space="preserve">  卖出回购金融资产款</t>
  </si>
  <si>
    <t xml:space="preserve">（二十四）</t>
  </si>
  <si>
    <t xml:space="preserve">  其他应收款</t>
  </si>
  <si>
    <t xml:space="preserve">（六）</t>
  </si>
  <si>
    <t xml:space="preserve">  吸收存款</t>
  </si>
  <si>
    <t xml:space="preserve">（二十五）</t>
  </si>
  <si>
    <t xml:space="preserve">  持有待售资产</t>
  </si>
  <si>
    <t xml:space="preserve">  应付职工薪酬</t>
  </si>
  <si>
    <t xml:space="preserve">（二十六）</t>
  </si>
  <si>
    <t xml:space="preserve">  发放贷款和垫款</t>
  </si>
  <si>
    <t xml:space="preserve">（七）</t>
  </si>
  <si>
    <t xml:space="preserve">  应交税费</t>
  </si>
  <si>
    <t xml:space="preserve">（二十七）</t>
  </si>
  <si>
    <t xml:space="preserve">  金融资产：</t>
  </si>
  <si>
    <t xml:space="preserve">  其他应付款</t>
  </si>
  <si>
    <t xml:space="preserve">（二十八）</t>
  </si>
  <si>
    <t xml:space="preserve">    交易性金融资产</t>
  </si>
  <si>
    <t xml:space="preserve">（八）</t>
  </si>
  <si>
    <t xml:space="preserve">  持有待售负债</t>
  </si>
  <si>
    <t xml:space="preserve">   债权投资</t>
  </si>
  <si>
    <t xml:space="preserve">（九）</t>
  </si>
  <si>
    <t xml:space="preserve">  租赁负债</t>
  </si>
  <si>
    <t xml:space="preserve">（二十九）</t>
  </si>
  <si>
    <t xml:space="preserve">   其他债权投资</t>
  </si>
  <si>
    <t xml:space="preserve">（十）</t>
  </si>
  <si>
    <t xml:space="preserve">  预计负债</t>
  </si>
  <si>
    <t xml:space="preserve">（三十）</t>
  </si>
  <si>
    <t xml:space="preserve">   其他权益工具投资</t>
  </si>
  <si>
    <t xml:space="preserve">（十一）</t>
  </si>
  <si>
    <t xml:space="preserve">  应付债券</t>
  </si>
  <si>
    <t xml:space="preserve">（三十一）</t>
  </si>
  <si>
    <t xml:space="preserve">  长期股权投资</t>
  </si>
  <si>
    <t xml:space="preserve">  递延所得税负债</t>
  </si>
  <si>
    <t xml:space="preserve">（三十二）</t>
  </si>
  <si>
    <t xml:space="preserve">  投资性房地产</t>
  </si>
  <si>
    <t xml:space="preserve">  其他负债</t>
  </si>
  <si>
    <t xml:space="preserve">（三十三）</t>
  </si>
  <si>
    <t xml:space="preserve">  固定资产</t>
  </si>
  <si>
    <t xml:space="preserve">（十二）</t>
  </si>
  <si>
    <t xml:space="preserve">      负债合计</t>
  </si>
  <si>
    <t xml:space="preserve">  在建工程</t>
  </si>
  <si>
    <t xml:space="preserve">（十三）</t>
  </si>
  <si>
    <t xml:space="preserve">所有者权益：</t>
  </si>
  <si>
    <t xml:space="preserve">  使用权资产</t>
  </si>
  <si>
    <t xml:space="preserve">（十四）</t>
  </si>
  <si>
    <t xml:space="preserve">  股本</t>
  </si>
  <si>
    <t xml:space="preserve">（三十四）</t>
  </si>
  <si>
    <t xml:space="preserve">  无形资产</t>
  </si>
  <si>
    <t xml:space="preserve">（十五）</t>
  </si>
  <si>
    <t xml:space="preserve">  其他权益工具</t>
  </si>
  <si>
    <t xml:space="preserve">  长期待摊费用</t>
  </si>
  <si>
    <t xml:space="preserve">（十六）</t>
  </si>
  <si>
    <t xml:space="preserve">    其中：优先股</t>
  </si>
  <si>
    <t xml:space="preserve">  抵债资产</t>
  </si>
  <si>
    <t xml:space="preserve">          永续债</t>
  </si>
  <si>
    <t xml:space="preserve">  递延所得税资产</t>
  </si>
  <si>
    <t xml:space="preserve">（十七）</t>
  </si>
  <si>
    <t xml:space="preserve">  资本公积</t>
  </si>
  <si>
    <t xml:space="preserve">（三十五）</t>
  </si>
  <si>
    <t xml:space="preserve">  其他资产</t>
  </si>
  <si>
    <t xml:space="preserve">（十八）</t>
  </si>
  <si>
    <t xml:space="preserve">  减：库存股</t>
  </si>
  <si>
    <t xml:space="preserve">　其他综合收益</t>
  </si>
  <si>
    <t xml:space="preserve">（三十六）</t>
  </si>
  <si>
    <t xml:space="preserve">  盈余公积</t>
  </si>
  <si>
    <t xml:space="preserve">（三十七）</t>
  </si>
  <si>
    <t xml:space="preserve">  一般风险准备</t>
  </si>
  <si>
    <r>
      <rPr>
        <sz val="10"/>
        <rFont val="宋体"/>
        <family val="0"/>
        <charset val="134"/>
      </rPr>
      <t xml:space="preserve">(</t>
    </r>
    <r>
      <rPr>
        <sz val="10"/>
        <rFont val="Noto Sans"/>
        <family val="2"/>
      </rPr>
      <t xml:space="preserve">三十八）</t>
    </r>
  </si>
  <si>
    <t xml:space="preserve">  未分配利润</t>
  </si>
  <si>
    <t xml:space="preserve">（三十九）</t>
  </si>
  <si>
    <t xml:space="preserve">所有者权益合计</t>
  </si>
  <si>
    <t xml:space="preserve">资产总计</t>
  </si>
  <si>
    <t xml:space="preserve">负债及所有者权益总计</t>
  </si>
  <si>
    <t xml:space="preserve">董事长：丁松茂</t>
  </si>
  <si>
    <t xml:space="preserve">行长：周雪海</t>
  </si>
  <si>
    <t xml:space="preserve">会计机构负责人：刘晓梅</t>
  </si>
  <si>
    <t xml:space="preserve">备注：</t>
  </si>
  <si>
    <r>
      <rPr>
        <sz val="11"/>
        <color rgb="FFFF0000"/>
        <rFont val="宋体"/>
        <family val="0"/>
        <charset val="134"/>
      </rPr>
      <t xml:space="preserve">1.</t>
    </r>
    <r>
      <rPr>
        <sz val="11"/>
        <color rgb="FFFF0000"/>
        <rFont val="Noto Sans"/>
        <family val="2"/>
      </rPr>
      <t xml:space="preserve">签署报告的人员称谓，请根据实际情况填写。</t>
    </r>
  </si>
  <si>
    <r>
      <rPr>
        <sz val="11"/>
        <color rgb="FFFF0000"/>
        <rFont val="宋体"/>
        <family val="0"/>
        <charset val="134"/>
      </rPr>
      <t xml:space="preserve">2.</t>
    </r>
    <r>
      <rPr>
        <sz val="11"/>
        <color rgb="FFFF0000"/>
        <rFont val="Noto Sans"/>
        <family val="2"/>
      </rPr>
      <t xml:space="preserve">如果银行所有者权益中没有有优先股、永续债、库存股等项目，建议删除，以使报表更加简洁。</t>
    </r>
  </si>
  <si>
    <r>
      <rPr>
        <sz val="11"/>
        <color rgb="FFFF0000"/>
        <rFont val="宋体"/>
        <family val="0"/>
        <charset val="134"/>
      </rPr>
      <t xml:space="preserve">3.</t>
    </r>
    <r>
      <rPr>
        <sz val="11"/>
        <color rgb="FFFF0000"/>
        <rFont val="Noto Sans"/>
        <family val="2"/>
      </rPr>
      <t xml:space="preserve">页脚有页码。请根据各行报告的实际情况修改。</t>
    </r>
  </si>
  <si>
    <t xml:space="preserve">利  润  表</t>
  </si>
  <si>
    <r>
      <rPr>
        <sz val="10"/>
        <rFont val="宋体"/>
        <family val="0"/>
        <charset val="134"/>
      </rPr>
      <t xml:space="preserve">02</t>
    </r>
    <r>
      <rPr>
        <sz val="10"/>
        <rFont val="Noto Sans"/>
        <family val="2"/>
      </rPr>
      <t xml:space="preserve">表</t>
    </r>
  </si>
  <si>
    <t xml:space="preserve">项    目</t>
  </si>
  <si>
    <r>
      <rPr>
        <sz val="10"/>
        <rFont val="宋体"/>
        <family val="0"/>
        <charset val="134"/>
      </rPr>
      <t xml:space="preserve">2022</t>
    </r>
    <r>
      <rPr>
        <sz val="10"/>
        <rFont val="Noto Sans"/>
        <family val="2"/>
      </rPr>
      <t xml:space="preserve">年度</t>
    </r>
  </si>
  <si>
    <r>
      <rPr>
        <sz val="10"/>
        <rFont val="宋体"/>
        <family val="0"/>
        <charset val="134"/>
      </rPr>
      <t xml:space="preserve">2021</t>
    </r>
    <r>
      <rPr>
        <sz val="10"/>
        <rFont val="Noto Sans"/>
        <family val="2"/>
      </rPr>
      <t xml:space="preserve">年度</t>
    </r>
  </si>
  <si>
    <t xml:space="preserve">一、营业收入</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一）利息净收入</t>
  </si>
  <si>
    <t xml:space="preserve">（四十）</t>
  </si>
  <si>
    <t xml:space="preserve">      加：营业外收入</t>
  </si>
  <si>
    <t xml:space="preserve">（五十一）</t>
  </si>
  <si>
    <t xml:space="preserve">        利息收入</t>
  </si>
  <si>
    <t xml:space="preserve">      减：营业外支出</t>
  </si>
  <si>
    <t xml:space="preserve">（五十二）</t>
  </si>
  <si>
    <t xml:space="preserve">        利息支出</t>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列）</t>
    </r>
  </si>
  <si>
    <t xml:space="preserve">（二）手续费及佣金净收入</t>
  </si>
  <si>
    <t xml:space="preserve">（四十一）</t>
  </si>
  <si>
    <t xml:space="preserve">      减：所得税费用</t>
  </si>
  <si>
    <t xml:space="preserve">（五十三）</t>
  </si>
  <si>
    <t xml:space="preserve">        手续费及佣金收入</t>
  </si>
  <si>
    <r>
      <rPr>
        <sz val="10"/>
        <color rgb="FF000000"/>
        <rFont val="Noto Sans"/>
        <family val="2"/>
      </rPr>
      <t xml:space="preserve">五、净利润（亏损以“</t>
    </r>
    <r>
      <rPr>
        <sz val="10"/>
        <color rgb="FF000000"/>
        <rFont val="宋体"/>
        <family val="0"/>
        <charset val="134"/>
      </rPr>
      <t xml:space="preserve">-”</t>
    </r>
    <r>
      <rPr>
        <sz val="10"/>
        <color rgb="FF000000"/>
        <rFont val="Noto Sans"/>
        <family val="2"/>
      </rPr>
      <t xml:space="preserve">号填列）</t>
    </r>
  </si>
  <si>
    <t xml:space="preserve">        手续费及佣金支出</t>
  </si>
  <si>
    <r>
      <rPr>
        <sz val="10"/>
        <color rgb="FF000000"/>
        <rFont val="Noto Sans"/>
        <family val="2"/>
      </rPr>
      <t xml:space="preserve">（一）持续经营净利润（净亏损以“</t>
    </r>
    <r>
      <rPr>
        <sz val="10"/>
        <color rgb="FF000000"/>
        <rFont val="宋体"/>
        <family val="0"/>
        <charset val="134"/>
      </rPr>
      <t xml:space="preserve">-”</t>
    </r>
    <r>
      <rPr>
        <sz val="10"/>
        <color rgb="FF000000"/>
        <rFont val="Noto Sans"/>
        <family val="2"/>
      </rPr>
      <t xml:space="preserve">号填列）
</t>
    </r>
  </si>
  <si>
    <r>
      <rPr>
        <sz val="10"/>
        <color rgb="FF000000"/>
        <rFont val="Noto Sans"/>
        <family val="2"/>
      </rPr>
      <t xml:space="preserve">（三）投资收益（损失以“</t>
    </r>
    <r>
      <rPr>
        <sz val="10"/>
        <color rgb="FF000000"/>
        <rFont val="宋体"/>
        <family val="0"/>
        <charset val="134"/>
      </rPr>
      <t xml:space="preserve">-”</t>
    </r>
    <r>
      <rPr>
        <sz val="10"/>
        <color rgb="FF000000"/>
        <rFont val="Noto Sans"/>
        <family val="2"/>
      </rPr>
      <t xml:space="preserve">号填列）</t>
    </r>
  </si>
  <si>
    <t xml:space="preserve">（四十二）</t>
  </si>
  <si>
    <r>
      <rPr>
        <sz val="10"/>
        <color rgb="FF000000"/>
        <rFont val="Noto Sans"/>
        <family val="2"/>
      </rPr>
      <t xml:space="preserve">（二）终止经营净利润（净亏损以“</t>
    </r>
    <r>
      <rPr>
        <sz val="10"/>
        <color rgb="FF000000"/>
        <rFont val="宋体"/>
        <family val="0"/>
        <charset val="134"/>
      </rPr>
      <t xml:space="preserve">-”</t>
    </r>
    <r>
      <rPr>
        <sz val="10"/>
        <color rgb="FF000000"/>
        <rFont val="Noto Sans"/>
        <family val="2"/>
      </rPr>
      <t xml:space="preserve">号填列）
</t>
    </r>
  </si>
  <si>
    <t xml:space="preserve">      其中：对联营企业和合营企业的投资收益</t>
  </si>
  <si>
    <t xml:space="preserve">六、其他综合收益的税后净额</t>
  </si>
  <si>
    <t xml:space="preserve">（五十四）</t>
  </si>
  <si>
    <r>
      <rPr>
        <sz val="10"/>
        <color rgb="FF000000"/>
        <rFont val="Noto Sans"/>
        <family val="2"/>
      </rPr>
      <t xml:space="preserve">           以摊余成本计量的金融资产终止确产生的收入（损失以“</t>
    </r>
    <r>
      <rPr>
        <sz val="10"/>
        <color rgb="FF000000"/>
        <rFont val="宋体"/>
        <family val="0"/>
        <charset val="134"/>
      </rPr>
      <t xml:space="preserve">-”</t>
    </r>
    <r>
      <rPr>
        <sz val="10"/>
        <color rgb="FF000000"/>
        <rFont val="Noto Sans"/>
        <family val="2"/>
      </rPr>
      <t xml:space="preserve">号填列）                                                                                                                                                                         </t>
    </r>
  </si>
  <si>
    <t xml:space="preserve">（一）不能重分类进损益的其他综合收益</t>
  </si>
  <si>
    <t xml:space="preserve">（四）其他收益</t>
  </si>
  <si>
    <t xml:space="preserve">（四十三）</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重新计量设定受益计划变动额</t>
    </r>
  </si>
  <si>
    <r>
      <rPr>
        <sz val="10"/>
        <color rgb="FF000000"/>
        <rFont val="Noto Sans"/>
        <family val="2"/>
      </rPr>
      <t xml:space="preserve">（五）公允价值变动收益（损失以“</t>
    </r>
    <r>
      <rPr>
        <sz val="10"/>
        <color rgb="FF000000"/>
        <rFont val="宋体"/>
        <family val="0"/>
        <charset val="134"/>
      </rPr>
      <t xml:space="preserve">-”</t>
    </r>
    <r>
      <rPr>
        <sz val="10"/>
        <color rgb="FF000000"/>
        <rFont val="Noto Sans"/>
        <family val="2"/>
      </rPr>
      <t xml:space="preserve">号填列）</t>
    </r>
  </si>
  <si>
    <t xml:space="preserve">（四十四）</t>
  </si>
  <si>
    <r>
      <rPr>
        <sz val="10"/>
        <color rgb="FF000000"/>
        <rFont val="宋体"/>
        <family val="0"/>
        <charset val="134"/>
      </rPr>
      <t xml:space="preserve">     2. </t>
    </r>
    <r>
      <rPr>
        <sz val="10"/>
        <color rgb="FF000000"/>
        <rFont val="Noto Sans"/>
        <family val="2"/>
      </rPr>
      <t xml:space="preserve">权益法下不能转损益的其他综合收益</t>
    </r>
  </si>
  <si>
    <r>
      <rPr>
        <sz val="10"/>
        <color rgb="FF000000"/>
        <rFont val="Noto Sans"/>
        <family val="2"/>
      </rPr>
      <t xml:space="preserve">（六）汇兑收益（损失以“</t>
    </r>
    <r>
      <rPr>
        <sz val="10"/>
        <color rgb="FF000000"/>
        <rFont val="宋体"/>
        <family val="0"/>
        <charset val="134"/>
      </rPr>
      <t xml:space="preserve">-”</t>
    </r>
    <r>
      <rPr>
        <sz val="10"/>
        <color rgb="FF000000"/>
        <rFont val="Noto Sans"/>
        <family val="2"/>
      </rPr>
      <t xml:space="preserve">号填列）</t>
    </r>
  </si>
  <si>
    <t xml:space="preserve">（四十五）</t>
  </si>
  <si>
    <r>
      <rPr>
        <sz val="10"/>
        <color rgb="FF000000"/>
        <rFont val="宋体"/>
        <family val="0"/>
        <charset val="134"/>
      </rPr>
      <t xml:space="preserve">     3. </t>
    </r>
    <r>
      <rPr>
        <sz val="10"/>
        <color rgb="FF000000"/>
        <rFont val="Noto Sans"/>
        <family val="2"/>
      </rPr>
      <t xml:space="preserve">其他权益工具投资公允价值变动</t>
    </r>
  </si>
  <si>
    <t xml:space="preserve">（七）其他业务收入</t>
  </si>
  <si>
    <t xml:space="preserve">（四十六）</t>
  </si>
  <si>
    <r>
      <rPr>
        <sz val="10"/>
        <color rgb="FF000000"/>
        <rFont val="宋体"/>
        <family val="0"/>
        <charset val="134"/>
      </rPr>
      <t xml:space="preserve">     4. </t>
    </r>
    <r>
      <rPr>
        <sz val="10"/>
        <color rgb="FF000000"/>
        <rFont val="Noto Sans"/>
        <family val="2"/>
      </rPr>
      <t xml:space="preserve">其他不可转损益综合收益</t>
    </r>
  </si>
  <si>
    <r>
      <rPr>
        <sz val="10"/>
        <color rgb="FF000000"/>
        <rFont val="Noto Sans"/>
        <family val="2"/>
      </rPr>
      <t xml:space="preserve">（八）资产处置收益（损失以“</t>
    </r>
    <r>
      <rPr>
        <sz val="10"/>
        <color rgb="FF000000"/>
        <rFont val="宋体"/>
        <family val="0"/>
        <charset val="134"/>
      </rPr>
      <t xml:space="preserve">-”</t>
    </r>
    <r>
      <rPr>
        <sz val="10"/>
        <color rgb="FF000000"/>
        <rFont val="Noto Sans"/>
        <family val="2"/>
      </rPr>
      <t xml:space="preserve">号填列）</t>
    </r>
  </si>
  <si>
    <t xml:space="preserve">（四十七）</t>
  </si>
  <si>
    <t xml:space="preserve">（二）将重分类进损益的其他综合收益</t>
  </si>
  <si>
    <t xml:space="preserve">二、营业支出</t>
  </si>
  <si>
    <r>
      <rPr>
        <sz val="10"/>
        <color rgb="FF000000"/>
        <rFont val="宋体"/>
        <family val="0"/>
        <charset val="134"/>
      </rPr>
      <t xml:space="preserve">   1. </t>
    </r>
    <r>
      <rPr>
        <sz val="10"/>
        <color rgb="FF000000"/>
        <rFont val="Noto Sans"/>
        <family val="2"/>
      </rPr>
      <t xml:space="preserve">权益法下可转损益的其他综合收益</t>
    </r>
  </si>
  <si>
    <t xml:space="preserve">（一）税金及附加</t>
  </si>
  <si>
    <t xml:space="preserve">（四十八）</t>
  </si>
  <si>
    <r>
      <rPr>
        <sz val="10"/>
        <color rgb="FF000000"/>
        <rFont val="宋体"/>
        <family val="0"/>
        <charset val="134"/>
      </rPr>
      <t xml:space="preserve">   2. </t>
    </r>
    <r>
      <rPr>
        <sz val="10"/>
        <color rgb="FF000000"/>
        <rFont val="Noto Sans"/>
        <family val="2"/>
      </rPr>
      <t xml:space="preserve">以公允价值计量且其变动计入其他综合收益的债务工具投资公允价值变动</t>
    </r>
  </si>
  <si>
    <t xml:space="preserve">（二）业务及管理费</t>
  </si>
  <si>
    <t xml:space="preserve">（四十九）</t>
  </si>
  <si>
    <r>
      <rPr>
        <sz val="10"/>
        <color rgb="FF000000"/>
        <rFont val="宋体"/>
        <family val="0"/>
        <charset val="134"/>
      </rPr>
      <t xml:space="preserve">   3. </t>
    </r>
    <r>
      <rPr>
        <sz val="10"/>
        <color rgb="FF000000"/>
        <rFont val="Noto Sans"/>
        <family val="2"/>
      </rPr>
      <t xml:space="preserve">金融资产重分类计入其他综合收益的金额</t>
    </r>
  </si>
  <si>
    <t xml:space="preserve">（三）信用减值损失</t>
  </si>
  <si>
    <t xml:space="preserve">（五十）</t>
  </si>
  <si>
    <r>
      <rPr>
        <sz val="10"/>
        <color rgb="FF000000"/>
        <rFont val="宋体"/>
        <family val="0"/>
        <charset val="134"/>
      </rPr>
      <t xml:space="preserve">   4. </t>
    </r>
    <r>
      <rPr>
        <sz val="10"/>
        <color rgb="FF000000"/>
        <rFont val="Noto Sans"/>
        <family val="2"/>
      </rPr>
      <t xml:space="preserve">以公允价值计量且其变动计入其他综合收益的债务工具投资信用损失准备</t>
    </r>
  </si>
  <si>
    <t xml:space="preserve">（四）其他资产减值损失</t>
  </si>
  <si>
    <r>
      <rPr>
        <sz val="10"/>
        <color rgb="FF000000"/>
        <rFont val="宋体"/>
        <family val="0"/>
        <charset val="134"/>
      </rPr>
      <t xml:space="preserve">5</t>
    </r>
    <r>
      <rPr>
        <sz val="10"/>
        <color rgb="FF000000"/>
        <rFont val="Noto Sans"/>
        <family val="2"/>
      </rPr>
      <t xml:space="preserve">．其他可转损益综合收益</t>
    </r>
  </si>
  <si>
    <t xml:space="preserve">（五）其他业务成本</t>
  </si>
  <si>
    <t xml:space="preserve">七、综合收益总额</t>
  </si>
  <si>
    <r>
      <rPr>
        <sz val="11"/>
        <color rgb="FFFF0000"/>
        <rFont val="宋体"/>
        <family val="0"/>
        <charset val="134"/>
      </rPr>
      <t xml:space="preserve">2.</t>
    </r>
    <r>
      <rPr>
        <sz val="11"/>
        <color rgb="FFFF0000"/>
        <rFont val="Noto Sans"/>
        <family val="2"/>
      </rPr>
      <t xml:space="preserve">页脚有页码。请根据各行报告的实际情况修改。</t>
    </r>
  </si>
  <si>
    <t xml:space="preserve">现 金 流 量 表</t>
  </si>
  <si>
    <r>
      <rPr>
        <sz val="10"/>
        <rFont val="宋体"/>
        <family val="0"/>
        <charset val="134"/>
      </rPr>
      <t xml:space="preserve">03</t>
    </r>
    <r>
      <rPr>
        <sz val="10"/>
        <rFont val="Noto Sans"/>
        <family val="2"/>
      </rPr>
      <t xml:space="preserve">表</t>
    </r>
  </si>
  <si>
    <t xml:space="preserve">项  目</t>
  </si>
  <si>
    <t xml:space="preserve">一、经营活动产生的现金流量</t>
  </si>
  <si>
    <t xml:space="preserve">    投资支付的现金</t>
  </si>
  <si>
    <t xml:space="preserve">    客户存款和同业存放款项净增加额</t>
  </si>
  <si>
    <t xml:space="preserve">    购建固定资产、无形资产和其他长期资产支付的现金</t>
  </si>
  <si>
    <t xml:space="preserve">    向中央银行借款净增加额</t>
  </si>
  <si>
    <t xml:space="preserve">    支付其他与投资活动有关的现金</t>
  </si>
  <si>
    <t xml:space="preserve">    向其他金融机构拆入资金净增加额</t>
  </si>
  <si>
    <t xml:space="preserve">投资活动现金流出小计</t>
  </si>
  <si>
    <t xml:space="preserve">    收取利息、手续费及佣金的现金</t>
  </si>
  <si>
    <t xml:space="preserve">投资活动产生的现金流量净额</t>
  </si>
  <si>
    <t xml:space="preserve">    收到其他与经营活动有关的现金</t>
  </si>
  <si>
    <t xml:space="preserve">三、筹资活动产生的现金流量</t>
  </si>
  <si>
    <t xml:space="preserve">经营活动现金流入小计</t>
  </si>
  <si>
    <t xml:space="preserve">    吸收投资收到的现金</t>
  </si>
  <si>
    <t xml:space="preserve">    客户贷款及垫款净增加额</t>
  </si>
  <si>
    <t xml:space="preserve">    其中：子公司吸收少数股东投资收到的现金</t>
  </si>
  <si>
    <t xml:space="preserve">    存放中央银行和存放同业款项净增加额</t>
  </si>
  <si>
    <t xml:space="preserve">    发行债券收到的现金</t>
  </si>
  <si>
    <t xml:space="preserve">    向其他金融机构拆出资金净增加额</t>
  </si>
  <si>
    <t xml:space="preserve">    收到其他与筹资活动有关的现金</t>
  </si>
  <si>
    <t xml:space="preserve">    支付利息、手续费及佣金的现金</t>
  </si>
  <si>
    <t xml:space="preserve">筹资活动现金流入小计</t>
  </si>
  <si>
    <t xml:space="preserve">    支付给职工以及为职工支付的现金</t>
  </si>
  <si>
    <t xml:space="preserve">    偿还债务支付的现金</t>
  </si>
  <si>
    <t xml:space="preserve">    支付的各项税费</t>
  </si>
  <si>
    <t xml:space="preserve">    分配股利、利润或偿付利息支付的现金</t>
  </si>
  <si>
    <t xml:space="preserve">    支付其他与经营活动有关的现金</t>
  </si>
  <si>
    <t xml:space="preserve">    其中：子公司支付给少数股东的股利、利润</t>
  </si>
  <si>
    <t xml:space="preserve">经营活动现金流出小计</t>
  </si>
  <si>
    <t xml:space="preserve">    支付其他与筹资活动有关的现金</t>
  </si>
  <si>
    <t xml:space="preserve">    经营活动产生的现金流量净额</t>
  </si>
  <si>
    <t xml:space="preserve">筹资活动现金流出小计</t>
  </si>
  <si>
    <t xml:space="preserve">二、投资活动产生的现金流量</t>
  </si>
  <si>
    <t xml:space="preserve">筹资活动产生的现金流量净额</t>
  </si>
  <si>
    <t xml:space="preserve">    收回投资收到的现金</t>
  </si>
  <si>
    <t xml:space="preserve">四、汇率变动对现金及现金等价物的影响</t>
  </si>
  <si>
    <t xml:space="preserve">    取得投资收益收到的现金</t>
  </si>
  <si>
    <t xml:space="preserve">五、现金及现金等价物净增加额</t>
  </si>
  <si>
    <t xml:space="preserve">    收到其他与投资活动有关的现金</t>
  </si>
  <si>
    <t xml:space="preserve">    加：期初现金及现金等价物余额</t>
  </si>
  <si>
    <t xml:space="preserve">投资活动现金流入小计</t>
  </si>
  <si>
    <t xml:space="preserve">六、期末现金及现金等价物余额</t>
  </si>
  <si>
    <r>
      <rPr>
        <sz val="11"/>
        <color rgb="FFFF0000"/>
        <rFont val="宋体"/>
        <family val="0"/>
        <charset val="134"/>
      </rPr>
      <t xml:space="preserve">2.</t>
    </r>
    <r>
      <rPr>
        <sz val="11"/>
        <color rgb="FFFF0000"/>
        <rFont val="Noto Sans"/>
        <family val="2"/>
      </rPr>
      <t xml:space="preserve">如果是单体银行，建议删除“其中：子公司吸收少数股东投资收到的现金”和“其中：子公司支付给少数股东的股利、利润”。</t>
    </r>
  </si>
  <si>
    <t xml:space="preserve">所有者权益变动表</t>
  </si>
  <si>
    <r>
      <rPr>
        <sz val="10"/>
        <rFont val="宋体"/>
        <family val="0"/>
        <charset val="134"/>
      </rPr>
      <t xml:space="preserve">04</t>
    </r>
    <r>
      <rPr>
        <sz val="10"/>
        <rFont val="Noto Sans"/>
        <family val="2"/>
      </rPr>
      <t xml:space="preserve">表</t>
    </r>
    <r>
      <rPr>
        <sz val="10"/>
        <rFont val="宋体"/>
        <family val="0"/>
        <charset val="134"/>
      </rPr>
      <t xml:space="preserve">-1</t>
    </r>
  </si>
  <si>
    <t xml:space="preserve">股本</t>
  </si>
  <si>
    <t xml:space="preserve">其他权益工具</t>
  </si>
  <si>
    <t xml:space="preserve">资本公积</t>
  </si>
  <si>
    <t xml:space="preserve">减：库存股</t>
  </si>
  <si>
    <t xml:space="preserve">其他综合收益</t>
  </si>
  <si>
    <t xml:space="preserve">盈余公积</t>
  </si>
  <si>
    <t xml:space="preserve">一般风险准备</t>
  </si>
  <si>
    <t xml:space="preserve">未分配利润</t>
  </si>
  <si>
    <t xml:space="preserve">优先股</t>
  </si>
  <si>
    <t xml:space="preserve">永续债</t>
  </si>
  <si>
    <t xml:space="preserve">其他</t>
  </si>
  <si>
    <t xml:space="preserve">一、上期期末余额</t>
  </si>
  <si>
    <t xml:space="preserve">加：会计政策变更及其他</t>
  </si>
  <si>
    <t xml:space="preserve">    前期差错更正   </t>
  </si>
  <si>
    <t xml:space="preserve">二、本期期初余额</t>
  </si>
  <si>
    <r>
      <rPr>
        <sz val="10"/>
        <rFont val="Noto Sans"/>
        <family val="2"/>
      </rPr>
      <t xml:space="preserve">三、本期增减变动金额（减少以“</t>
    </r>
    <r>
      <rPr>
        <sz val="10"/>
        <rFont val="宋体"/>
        <family val="0"/>
        <charset val="134"/>
      </rPr>
      <t xml:space="preserve">-”</t>
    </r>
    <r>
      <rPr>
        <sz val="10"/>
        <rFont val="Noto Sans"/>
        <family val="2"/>
      </rPr>
      <t xml:space="preserve">号填列）</t>
    </r>
  </si>
  <si>
    <t xml:space="preserve">（一）综合收益总额</t>
  </si>
  <si>
    <t xml:space="preserve">（二）所有者投入和减少资本</t>
  </si>
  <si>
    <r>
      <rPr>
        <sz val="10"/>
        <rFont val="宋体"/>
        <family val="0"/>
        <charset val="134"/>
      </rPr>
      <t xml:space="preserve">1.</t>
    </r>
    <r>
      <rPr>
        <sz val="10"/>
        <rFont val="Noto Sans"/>
        <family val="2"/>
      </rPr>
      <t xml:space="preserve">所有者投入资本</t>
    </r>
  </si>
  <si>
    <r>
      <rPr>
        <sz val="10"/>
        <rFont val="宋体"/>
        <family val="0"/>
        <charset val="134"/>
      </rPr>
      <t xml:space="preserve">2.</t>
    </r>
    <r>
      <rPr>
        <sz val="10"/>
        <rFont val="Noto Sans"/>
        <family val="2"/>
      </rPr>
      <t xml:space="preserve">股份支付计入所有者权益的金额</t>
    </r>
  </si>
  <si>
    <r>
      <rPr>
        <sz val="10"/>
        <rFont val="宋体"/>
        <family val="0"/>
        <charset val="134"/>
      </rPr>
      <t xml:space="preserve">3.</t>
    </r>
    <r>
      <rPr>
        <sz val="10"/>
        <rFont val="Noto Sans"/>
        <family val="2"/>
      </rPr>
      <t xml:space="preserve">其他</t>
    </r>
  </si>
  <si>
    <t xml:space="preserve">（三）利润分配</t>
  </si>
  <si>
    <r>
      <rPr>
        <sz val="10"/>
        <rFont val="宋体"/>
        <family val="0"/>
        <charset val="134"/>
      </rPr>
      <t xml:space="preserve">1.</t>
    </r>
    <r>
      <rPr>
        <sz val="10"/>
        <rFont val="Noto Sans"/>
        <family val="2"/>
      </rPr>
      <t xml:space="preserve">提取盈余公积</t>
    </r>
  </si>
  <si>
    <r>
      <rPr>
        <sz val="10"/>
        <rFont val="宋体"/>
        <family val="0"/>
        <charset val="134"/>
      </rPr>
      <t xml:space="preserve">2.</t>
    </r>
    <r>
      <rPr>
        <sz val="10"/>
        <rFont val="Noto Sans"/>
        <family val="2"/>
      </rPr>
      <t xml:space="preserve">提取一般风险准备</t>
    </r>
  </si>
  <si>
    <r>
      <rPr>
        <sz val="10"/>
        <rFont val="宋体"/>
        <family val="0"/>
        <charset val="134"/>
      </rPr>
      <t xml:space="preserve">3.</t>
    </r>
    <r>
      <rPr>
        <sz val="10"/>
        <rFont val="Noto Sans"/>
        <family val="2"/>
      </rPr>
      <t xml:space="preserve">对所有者（或股东）的分配</t>
    </r>
  </si>
  <si>
    <t xml:space="preserve">（四）所有者权益内部结转</t>
  </si>
  <si>
    <r>
      <rPr>
        <sz val="10"/>
        <rFont val="宋体"/>
        <family val="0"/>
        <charset val="134"/>
      </rPr>
      <t xml:space="preserve">1.</t>
    </r>
    <r>
      <rPr>
        <sz val="10"/>
        <rFont val="Noto Sans"/>
        <family val="2"/>
      </rPr>
      <t xml:space="preserve">资本公积转增资本（股本）</t>
    </r>
  </si>
  <si>
    <r>
      <rPr>
        <sz val="10"/>
        <rFont val="宋体"/>
        <family val="0"/>
        <charset val="134"/>
      </rPr>
      <t xml:space="preserve">2.</t>
    </r>
    <r>
      <rPr>
        <sz val="10"/>
        <rFont val="Noto Sans"/>
        <family val="2"/>
      </rPr>
      <t xml:space="preserve">盈余公积转增资本（股本）</t>
    </r>
  </si>
  <si>
    <r>
      <rPr>
        <sz val="10"/>
        <rFont val="宋体"/>
        <family val="0"/>
        <charset val="134"/>
      </rPr>
      <t xml:space="preserve">3.</t>
    </r>
    <r>
      <rPr>
        <sz val="10"/>
        <rFont val="Noto Sans"/>
        <family val="2"/>
      </rPr>
      <t xml:space="preserve">盈余公积弥补亏损</t>
    </r>
  </si>
  <si>
    <r>
      <rPr>
        <sz val="10"/>
        <rFont val="宋体"/>
        <family val="0"/>
        <charset val="134"/>
      </rPr>
      <t xml:space="preserve">4.</t>
    </r>
    <r>
      <rPr>
        <sz val="10"/>
        <rFont val="Noto Sans"/>
        <family val="2"/>
      </rPr>
      <t xml:space="preserve">设定受益计划变动额结转留存收益 </t>
    </r>
  </si>
  <si>
    <r>
      <rPr>
        <sz val="10"/>
        <rFont val="宋体"/>
        <family val="0"/>
        <charset val="134"/>
      </rPr>
      <t xml:space="preserve">5.</t>
    </r>
    <r>
      <rPr>
        <sz val="10"/>
        <rFont val="Noto Sans"/>
        <family val="2"/>
      </rPr>
      <t xml:space="preserve">其他综合收益结转留存收益</t>
    </r>
  </si>
  <si>
    <r>
      <rPr>
        <sz val="10"/>
        <rFont val="宋体"/>
        <family val="0"/>
        <charset val="134"/>
      </rPr>
      <t xml:space="preserve">6.</t>
    </r>
    <r>
      <rPr>
        <sz val="10"/>
        <rFont val="Noto Sans"/>
        <family val="2"/>
      </rPr>
      <t xml:space="preserve">其他</t>
    </r>
  </si>
  <si>
    <t xml:space="preserve">（五）其他</t>
  </si>
  <si>
    <t xml:space="preserve">四、本期期末余额</t>
  </si>
  <si>
    <r>
      <rPr>
        <sz val="10"/>
        <rFont val="Noto Sans"/>
        <family val="2"/>
      </rPr>
      <t xml:space="preserve">第 </t>
    </r>
    <r>
      <rPr>
        <sz val="10"/>
        <rFont val="宋体"/>
        <family val="0"/>
        <charset val="134"/>
      </rPr>
      <t xml:space="preserve">7 </t>
    </r>
    <r>
      <rPr>
        <sz val="10"/>
        <rFont val="Noto Sans"/>
        <family val="2"/>
      </rPr>
      <t xml:space="preserve">页 共</t>
    </r>
    <r>
      <rPr>
        <sz val="10"/>
        <rFont val="宋体"/>
        <family val="0"/>
        <charset val="134"/>
      </rPr>
      <t xml:space="preserve">60</t>
    </r>
    <r>
      <rPr>
        <sz val="10"/>
        <rFont val="Noto Sans"/>
        <family val="2"/>
      </rPr>
      <t xml:space="preserve">页</t>
    </r>
  </si>
  <si>
    <r>
      <rPr>
        <sz val="10"/>
        <rFont val="宋体"/>
        <family val="0"/>
        <charset val="134"/>
      </rPr>
      <t xml:space="preserve">04</t>
    </r>
    <r>
      <rPr>
        <sz val="10"/>
        <rFont val="Noto Sans"/>
        <family val="2"/>
      </rPr>
      <t xml:space="preserve">表</t>
    </r>
    <r>
      <rPr>
        <sz val="10"/>
        <rFont val="宋体"/>
        <family val="0"/>
        <charset val="134"/>
      </rPr>
      <t xml:space="preserve">-2</t>
    </r>
  </si>
  <si>
    <t xml:space="preserve">    其他转入</t>
  </si>
  <si>
    <r>
      <rPr>
        <sz val="10"/>
        <rFont val="Noto Sans"/>
        <family val="2"/>
      </rPr>
      <t xml:space="preserve">第 </t>
    </r>
    <r>
      <rPr>
        <sz val="10"/>
        <rFont val="宋体"/>
        <family val="0"/>
        <charset val="134"/>
      </rPr>
      <t xml:space="preserve">8 </t>
    </r>
    <r>
      <rPr>
        <sz val="10"/>
        <rFont val="Noto Sans"/>
        <family val="2"/>
      </rPr>
      <t xml:space="preserve">页 共</t>
    </r>
    <r>
      <rPr>
        <sz val="10"/>
        <rFont val="宋体"/>
        <family val="0"/>
        <charset val="134"/>
      </rPr>
      <t xml:space="preserve">60</t>
    </r>
    <r>
      <rPr>
        <sz val="10"/>
        <rFont val="Noto Sans"/>
        <family val="2"/>
      </rPr>
      <t xml:space="preserve">页</t>
    </r>
  </si>
  <si>
    <r>
      <rPr>
        <sz val="11"/>
        <color rgb="FFFF0000"/>
        <rFont val="宋体"/>
        <family val="0"/>
        <charset val="134"/>
      </rPr>
      <t xml:space="preserve">2.</t>
    </r>
    <r>
      <rPr>
        <sz val="11"/>
        <color rgb="FFFF0000"/>
        <rFont val="Noto Sans"/>
        <family val="2"/>
      </rPr>
      <t xml:space="preserve">如果银行其他权益工具、库存股这些项目的余额，建议在报表中删除这些项目，使报表更简洁。</t>
    </r>
  </si>
  <si>
    <r>
      <rPr>
        <sz val="11"/>
        <color rgb="FFFF0000"/>
        <rFont val="宋体"/>
        <family val="0"/>
        <charset val="134"/>
      </rPr>
      <t xml:space="preserve">3.</t>
    </r>
    <r>
      <rPr>
        <sz val="11"/>
        <color rgb="FFFF0000"/>
        <rFont val="Noto Sans"/>
        <family val="2"/>
      </rPr>
      <t xml:space="preserve">对于非股份制的银行，“股本”应为“实收资本”。
</t>
    </r>
  </si>
  <si>
    <r>
      <rPr>
        <sz val="11"/>
        <color rgb="FFFF0000"/>
        <rFont val="宋体"/>
        <family val="0"/>
        <charset val="134"/>
      </rPr>
      <t xml:space="preserve">4.</t>
    </r>
    <r>
      <rPr>
        <sz val="11"/>
        <color rgb="FFFF0000"/>
        <rFont val="Noto Sans"/>
        <family val="2"/>
      </rPr>
      <t xml:space="preserve">页脚有页码。请根据各行报告的实际情况修改。</t>
    </r>
  </si>
  <si>
    <t xml:space="preserve">审计调整事项</t>
  </si>
  <si>
    <r>
      <rPr>
        <sz val="10"/>
        <rFont val="宋体"/>
        <family val="0"/>
        <charset val="134"/>
      </rPr>
      <t xml:space="preserve">1. </t>
    </r>
    <r>
      <rPr>
        <sz val="10"/>
        <rFont val="Noto Sans"/>
        <family val="2"/>
      </rPr>
      <t xml:space="preserve">盈余公积中国家扶持资金（</t>
    </r>
    <r>
      <rPr>
        <sz val="10"/>
        <rFont val="宋体"/>
        <family val="0"/>
        <charset val="134"/>
      </rPr>
      <t xml:space="preserve">2004-2006</t>
    </r>
    <r>
      <rPr>
        <sz val="10"/>
        <rFont val="Noto Sans"/>
        <family val="2"/>
      </rPr>
      <t xml:space="preserve">年减免税收入）转入一般风险准备列示</t>
    </r>
  </si>
  <si>
    <r>
      <rPr>
        <sz val="10"/>
        <rFont val="Noto Sans"/>
        <family val="2"/>
      </rPr>
      <t xml:space="preserve">借：盈余公积</t>
    </r>
    <r>
      <rPr>
        <sz val="10"/>
        <rFont val="宋体"/>
        <family val="0"/>
        <charset val="134"/>
      </rPr>
      <t xml:space="preserve">-</t>
    </r>
    <r>
      <rPr>
        <sz val="10"/>
        <rFont val="Noto Sans"/>
        <family val="2"/>
      </rPr>
      <t xml:space="preserve">国家扶持资金</t>
    </r>
  </si>
  <si>
    <t xml:space="preserve">    贷：一般风险准备</t>
  </si>
</sst>
</file>

<file path=xl/styles.xml><?xml version="1.0" encoding="utf-8"?>
<styleSheet xmlns="http://schemas.openxmlformats.org/spreadsheetml/2006/main">
  <numFmts count="23">
    <numFmt numFmtId="164" formatCode="General"/>
    <numFmt numFmtId="165" formatCode="_-* #,##0_-;\-* #,##0_-;_-* \-_-;_-@_-"/>
    <numFmt numFmtId="166" formatCode="_-* #,##0.00_-;\-* #,##0.00_-;_-* \-??_-;_-@_-"/>
    <numFmt numFmtId="167" formatCode="_ * #,##0.00_ ;_ * \-#,##0.00_ ;_ * \-??_ ;_ @_ "/>
    <numFmt numFmtId="168" formatCode="_ * #,##0_ ;_ * \-#,##0_ ;_ * \-_ ;_ @_ "/>
    <numFmt numFmtId="169" formatCode="_(\$* #,##0.0_);_(\$* \(#,##0.0\);_(\$* \-??_);_(@_)"/>
    <numFmt numFmtId="170" formatCode="mm/dd/yy_)"/>
    <numFmt numFmtId="171" formatCode="_(\$* #,##0_);_(\$* \(#,##0\);_(\$* \-??_);_(@_)"/>
    <numFmt numFmtId="172" formatCode="mmm\ dd&quot;, &quot;yy"/>
    <numFmt numFmtId="173" formatCode="[$-409]m/d/yyyy"/>
    <numFmt numFmtId="174" formatCode="@"/>
    <numFmt numFmtId="175" formatCode="_ \¥* #,##0.00_ ;_ \¥* \-#,##0.00_ ;_ \¥* \-??_ ;_ @_ "/>
    <numFmt numFmtId="176" formatCode="0%"/>
    <numFmt numFmtId="177" formatCode="0.00%"/>
    <numFmt numFmtId="178" formatCode="#,##0.00"/>
    <numFmt numFmtId="179" formatCode="#,##0.00_ "/>
    <numFmt numFmtId="180" formatCode="General"/>
    <numFmt numFmtId="181" formatCode="0.00_ "/>
    <numFmt numFmtId="182" formatCode="#,##0.00000000_ "/>
    <numFmt numFmtId="183" formatCode="#,##0.0000000_ "/>
    <numFmt numFmtId="184" formatCode="#,##0.0000_ "/>
    <numFmt numFmtId="185" formatCode="#,##0.000000_ "/>
    <numFmt numFmtId="186" formatCode="#,##0.00_);[RED]\(#,##0.00\)"/>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sz val="11"/>
      <name val="蹈框"/>
      <family val="0"/>
      <charset val="134"/>
    </font>
    <font>
      <b val="true"/>
      <sz val="18"/>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C0C0C0"/>
      <name val="宋体"/>
      <family val="0"/>
      <charset val="134"/>
    </font>
    <font>
      <u val="double"/>
      <sz val="10.5"/>
      <name val="宋体"/>
      <family val="0"/>
      <charset val="134"/>
    </font>
    <font>
      <sz val="11"/>
      <color rgb="FFFF0000"/>
      <name val="Noto Sans"/>
      <family val="2"/>
    </font>
    <font>
      <sz val="11"/>
      <color rgb="FFFF0000"/>
      <name val="宋体"/>
      <family val="0"/>
      <charset val="134"/>
    </font>
    <font>
      <b val="true"/>
      <sz val="20"/>
      <name val="Noto Sans"/>
      <family val="2"/>
    </font>
    <font>
      <b val="true"/>
      <sz val="28"/>
      <name val="宋体"/>
      <family val="0"/>
      <charset val="134"/>
    </font>
    <font>
      <sz val="28"/>
      <name val="宋体"/>
      <family val="0"/>
      <charset val="134"/>
    </font>
    <font>
      <sz val="9"/>
      <name val="宋体"/>
      <family val="0"/>
      <charset val="134"/>
    </font>
    <font>
      <sz val="10.5"/>
      <name val="宋体"/>
      <family val="0"/>
      <charset val="134"/>
    </font>
    <font>
      <sz val="8"/>
      <name val="宋体"/>
      <family val="0"/>
      <charset val="134"/>
    </font>
    <font>
      <b val="true"/>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73" fontId="9" fillId="0" borderId="1" xfId="33" applyFont="true" applyBorder="true" applyAlignment="true" applyProtection="false">
      <alignment horizontal="general" vertical="center" textRotation="0" wrapText="false" indent="0" shrinkToFit="false"/>
      <protection locked="true" hidden="false"/>
    </xf>
    <xf numFmtId="174" fontId="9" fillId="0" borderId="1" xfId="33" applyFont="true" applyBorder="true" applyAlignment="true" applyProtection="false">
      <alignment horizontal="left" vertical="center" textRotation="0" wrapText="false" indent="0" shrinkToFit="false"/>
      <protection locked="true" hidden="false"/>
    </xf>
    <xf numFmtId="164" fontId="10" fillId="0" borderId="0" xfId="33" applyFont="true" applyBorder="true" applyAlignment="true" applyProtection="false">
      <alignment horizontal="right"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73" fontId="9" fillId="0" borderId="3" xfId="33" applyFont="true" applyBorder="true" applyAlignment="true" applyProtection="false">
      <alignment horizontal="center" vertical="center" textRotation="0" wrapText="false" indent="0" shrinkToFit="false"/>
      <protection locked="true" hidden="false"/>
    </xf>
    <xf numFmtId="164" fontId="10" fillId="0" borderId="3" xfId="33" applyFont="true" applyBorder="true" applyAlignment="true" applyProtection="false">
      <alignment horizontal="center" vertical="center" textRotation="0" wrapText="false" indent="0" shrinkToFit="false"/>
      <protection locked="true" hidden="false"/>
    </xf>
    <xf numFmtId="173" fontId="9" fillId="0" borderId="4" xfId="33" applyFont="true" applyBorder="true" applyAlignment="true" applyProtection="false">
      <alignment horizontal="center" vertical="center" textRotation="0" wrapText="false" indent="0" shrinkToFit="false"/>
      <protection locked="true" hidden="false"/>
    </xf>
    <xf numFmtId="164" fontId="11" fillId="0" borderId="5" xfId="33" applyFont="true" applyBorder="true" applyAlignment="false" applyProtection="false">
      <alignment horizontal="general" vertical="bottom" textRotation="0" wrapText="false" indent="0" shrinkToFit="false"/>
      <protection locked="true" hidden="false"/>
    </xf>
    <xf numFmtId="164" fontId="12" fillId="0" borderId="6" xfId="33" applyFont="true" applyBorder="true" applyAlignment="false" applyProtection="false">
      <alignment horizontal="general" vertical="bottom" textRotation="0" wrapText="false" indent="0" shrinkToFit="false"/>
      <protection locked="true" hidden="false"/>
    </xf>
    <xf numFmtId="166" fontId="12" fillId="0" borderId="6" xfId="33" applyFont="true" applyBorder="true" applyAlignment="false" applyProtection="false">
      <alignment horizontal="general" vertical="bottom" textRotation="0" wrapText="false" indent="0" shrinkToFit="false"/>
      <protection locked="true" hidden="false"/>
    </xf>
    <xf numFmtId="166" fontId="12" fillId="0" borderId="6" xfId="33" applyFont="true" applyBorder="true" applyAlignment="true" applyProtection="false">
      <alignment horizontal="center" vertical="center" textRotation="0" wrapText="false" indent="0" shrinkToFit="false"/>
      <protection locked="true" hidden="false"/>
    </xf>
    <xf numFmtId="164" fontId="11" fillId="0" borderId="5" xfId="33" applyFont="true" applyBorder="true" applyAlignment="true" applyProtection="false">
      <alignment horizontal="general" vertical="bottom" textRotation="0" wrapText="false" indent="0" shrinkToFit="false"/>
      <protection locked="true" hidden="false"/>
    </xf>
    <xf numFmtId="164" fontId="13" fillId="0" borderId="6" xfId="33" applyFont="true" applyBorder="true" applyAlignment="true" applyProtection="false">
      <alignment horizontal="general" vertical="bottom" textRotation="0" wrapText="false" indent="0" shrinkToFit="false"/>
      <protection locked="true" hidden="false"/>
    </xf>
    <xf numFmtId="166" fontId="13" fillId="0" borderId="7" xfId="33" applyFont="true" applyBorder="true" applyAlignment="true" applyProtection="false">
      <alignment horizontal="general" vertical="bottom" textRotation="0" wrapText="false" indent="0" shrinkToFit="false"/>
      <protection locked="true" hidden="false"/>
    </xf>
    <xf numFmtId="166" fontId="13" fillId="0" borderId="7" xfId="33" applyFont="true" applyBorder="true" applyAlignment="true" applyProtection="false">
      <alignment horizontal="center" vertical="bottom" textRotation="0" wrapText="false" indent="0" shrinkToFit="false"/>
      <protection locked="true" hidden="false"/>
    </xf>
    <xf numFmtId="164" fontId="11" fillId="0" borderId="8" xfId="33" applyFont="true" applyBorder="true" applyAlignment="true" applyProtection="false">
      <alignment horizontal="general" vertical="bottom" textRotation="0" wrapText="false" indent="0" shrinkToFit="false"/>
      <protection locked="true" hidden="false"/>
    </xf>
    <xf numFmtId="164" fontId="11" fillId="0" borderId="9" xfId="33" applyFont="true" applyBorder="true" applyAlignment="true" applyProtection="false">
      <alignment horizontal="center" vertical="bottom" textRotation="0" wrapText="false" indent="0" shrinkToFit="false"/>
      <protection locked="true" hidden="false"/>
    </xf>
    <xf numFmtId="166" fontId="12" fillId="0" borderId="9" xfId="33" applyFont="true" applyBorder="true" applyAlignment="true" applyProtection="false">
      <alignment horizontal="right" vertical="bottom" textRotation="0" wrapText="false" indent="0" shrinkToFit="false"/>
      <protection locked="true" hidden="false"/>
    </xf>
    <xf numFmtId="164" fontId="10" fillId="0" borderId="9" xfId="33" applyFont="true" applyBorder="true" applyAlignment="true" applyProtection="false">
      <alignment horizontal="center" vertical="bottom" textRotation="0" wrapText="false" indent="0" shrinkToFit="false"/>
      <protection locked="true" hidden="false"/>
    </xf>
    <xf numFmtId="166" fontId="9" fillId="0" borderId="10" xfId="33" applyFont="true" applyBorder="true" applyAlignment="true" applyProtection="false">
      <alignment horizontal="right" vertical="bottom" textRotation="0" wrapText="false" indent="0" shrinkToFit="false"/>
      <protection locked="true" hidden="false"/>
    </xf>
    <xf numFmtId="164" fontId="11" fillId="0" borderId="8" xfId="33" applyFont="true" applyBorder="true" applyAlignment="true" applyProtection="false">
      <alignment horizontal="general" vertical="bottom" textRotation="0" wrapText="false" indent="0" shrinkToFit="false"/>
      <protection locked="true" hidden="false"/>
    </xf>
    <xf numFmtId="166" fontId="4" fillId="0" borderId="0" xfId="33" applyFont="false" applyBorder="false" applyAlignment="false" applyProtection="false">
      <alignment horizontal="general" vertical="bottom" textRotation="0" wrapText="false" indent="0" shrinkToFit="false"/>
      <protection locked="true" hidden="false"/>
    </xf>
    <xf numFmtId="164" fontId="11" fillId="0" borderId="8" xfId="33" applyFont="true" applyBorder="true" applyAlignment="true" applyProtection="false">
      <alignment horizontal="general" vertical="bottom" textRotation="0" wrapText="true" indent="0" shrinkToFit="false"/>
      <protection locked="true" hidden="false"/>
    </xf>
    <xf numFmtId="175" fontId="11" fillId="0" borderId="8" xfId="33" applyFont="true" applyBorder="true" applyAlignment="true" applyProtection="false">
      <alignment horizontal="general" vertical="bottom" textRotation="0" wrapText="tru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33" applyFont="false" applyBorder="false" applyAlignment="false" applyProtection="false">
      <alignment horizontal="general" vertical="bottom" textRotation="0" wrapText="false" indent="0" shrinkToFit="false"/>
      <protection locked="true" hidden="false"/>
    </xf>
    <xf numFmtId="178" fontId="4" fillId="0" borderId="0" xfId="33" applyFont="false" applyBorder="fals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1" fillId="0" borderId="8" xfId="33" applyFont="true" applyBorder="true" applyAlignment="true" applyProtection="false">
      <alignment horizontal="left"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9" fillId="0" borderId="9" xfId="33" applyFont="true" applyBorder="true" applyAlignment="true" applyProtection="false">
      <alignment horizontal="center" vertical="bottom" textRotation="0" wrapText="false" indent="0" shrinkToFit="false"/>
      <protection locked="true" hidden="false"/>
    </xf>
    <xf numFmtId="164" fontId="11" fillId="0" borderId="8" xfId="33" applyFont="true" applyBorder="true" applyAlignment="true" applyProtection="false">
      <alignment horizontal="center" vertical="bottom" textRotation="0" wrapText="false" indent="0" shrinkToFit="false"/>
      <protection locked="true" hidden="false"/>
    </xf>
    <xf numFmtId="164" fontId="11" fillId="0" borderId="11" xfId="33" applyFont="true" applyBorder="true" applyAlignment="true" applyProtection="false">
      <alignment horizontal="center" vertical="bottom" textRotation="0" wrapText="false" indent="0" shrinkToFit="false"/>
      <protection locked="true" hidden="false"/>
    </xf>
    <xf numFmtId="164" fontId="12" fillId="0" borderId="12" xfId="33" applyFont="true" applyBorder="true" applyAlignment="true" applyProtection="false">
      <alignment horizontal="center" vertical="center" textRotation="0" wrapText="false" indent="0" shrinkToFit="false"/>
      <protection locked="true" hidden="false"/>
    </xf>
    <xf numFmtId="166" fontId="12" fillId="0" borderId="12" xfId="33" applyFont="true" applyBorder="true" applyAlignment="true" applyProtection="false">
      <alignment horizontal="right" vertical="bottom" textRotation="0" wrapText="false" indent="0" shrinkToFit="false"/>
      <protection locked="true" hidden="false"/>
    </xf>
    <xf numFmtId="164" fontId="11" fillId="0" borderId="12" xfId="33" applyFont="true" applyBorder="true" applyAlignment="true" applyProtection="false">
      <alignment horizontal="center" vertical="bottom" textRotation="0" wrapText="false" indent="0" shrinkToFit="false"/>
      <protection locked="true" hidden="false"/>
    </xf>
    <xf numFmtId="164" fontId="9" fillId="0" borderId="12" xfId="33" applyFont="true" applyBorder="true" applyAlignment="true" applyProtection="false">
      <alignment horizontal="center" vertical="bottom" textRotation="0" wrapText="false" indent="0" shrinkToFit="false"/>
      <protection locked="true" hidden="false"/>
    </xf>
    <xf numFmtId="166" fontId="9" fillId="0" borderId="13" xfId="33" applyFont="true" applyBorder="true" applyAlignment="true" applyProtection="false">
      <alignment horizontal="right" vertical="bottom" textRotation="0" wrapText="false" indent="0" shrinkToFit="false"/>
      <protection locked="true" hidden="false"/>
    </xf>
    <xf numFmtId="164" fontId="10" fillId="0" borderId="14" xfId="31" applyFont="true" applyBorder="true" applyAlignment="false" applyProtection="false">
      <alignment horizontal="general" vertical="center" textRotation="0" wrapText="false" indent="0" shrinkToFit="false"/>
      <protection locked="true" hidden="false"/>
    </xf>
    <xf numFmtId="164" fontId="9" fillId="0" borderId="14" xfId="31" applyFont="true" applyBorder="true" applyAlignment="true" applyProtection="false">
      <alignment horizontal="left" vertical="center" textRotation="0" wrapText="false" indent="0" shrinkToFit="false"/>
      <protection locked="true" hidden="false"/>
    </xf>
    <xf numFmtId="167" fontId="10" fillId="0" borderId="0" xfId="33" applyFont="true" applyBorder="false" applyAlignment="true" applyProtection="false">
      <alignment horizontal="center" vertical="center" textRotation="0" wrapText="false" indent="0" shrinkToFit="false"/>
      <protection locked="true" hidden="false"/>
    </xf>
    <xf numFmtId="167" fontId="9"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9" fontId="4" fillId="0" borderId="0" xfId="33"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7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0"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right" vertical="center" textRotation="0" wrapText="false" indent="0" shrinkToFit="false"/>
      <protection locked="true" hidden="false"/>
    </xf>
    <xf numFmtId="174" fontId="0" fillId="0" borderId="0" xfId="30" applyFont="true" applyBorder="true" applyAlignment="true" applyProtection="false">
      <alignment horizontal="center" vertical="center" textRotation="0" wrapText="false" indent="0" shrinkToFit="false"/>
      <protection locked="true" hidden="false"/>
    </xf>
    <xf numFmtId="167" fontId="0" fillId="0" borderId="0" xfId="30" applyFont="true" applyBorder="true" applyAlignment="true" applyProtection="false">
      <alignment horizontal="right" vertical="center" textRotation="0" wrapText="false" indent="0" shrinkToFit="false"/>
      <protection locked="true" hidden="false"/>
    </xf>
    <xf numFmtId="167" fontId="0" fillId="0" borderId="0" xfId="30" applyFont="true" applyBorder="false" applyAlignment="true" applyProtection="false">
      <alignment horizontal="right" vertical="center" textRotation="0" wrapText="false" indent="0" shrinkToFit="false"/>
      <protection locked="true" hidden="false"/>
    </xf>
    <xf numFmtId="180" fontId="9" fillId="0" borderId="1" xfId="30" applyFont="true" applyBorder="true" applyAlignment="true" applyProtection="false">
      <alignment horizontal="left" vertical="center" textRotation="0" wrapText="false" indent="0" shrinkToFit="false"/>
      <protection locked="true" hidden="false"/>
    </xf>
    <xf numFmtId="17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81" fontId="10" fillId="0" borderId="15" xfId="30" applyFont="true" applyBorder="true" applyAlignment="true" applyProtection="false">
      <alignment horizontal="center" vertical="center" textRotation="0" wrapText="false" indent="0" shrinkToFit="false"/>
      <protection locked="true" hidden="false"/>
    </xf>
    <xf numFmtId="181" fontId="10" fillId="0" borderId="16" xfId="30" applyFont="true" applyBorder="true" applyAlignment="true" applyProtection="false">
      <alignment horizontal="center" vertical="center" textRotation="0" wrapText="false" indent="0" shrinkToFit="false"/>
      <protection locked="true" hidden="false"/>
    </xf>
    <xf numFmtId="181" fontId="9" fillId="0" borderId="16" xfId="30" applyFont="true" applyBorder="true" applyAlignment="true" applyProtection="false">
      <alignment horizontal="center" vertical="center" textRotation="0" wrapText="false" indent="0" shrinkToFit="false"/>
      <protection locked="true" hidden="false"/>
    </xf>
    <xf numFmtId="174" fontId="10" fillId="0" borderId="16" xfId="30" applyFont="true" applyBorder="true" applyAlignment="true" applyProtection="false">
      <alignment horizontal="center" vertical="center" textRotation="0" wrapText="false" indent="0" shrinkToFit="false"/>
      <protection locked="true" hidden="false"/>
    </xf>
    <xf numFmtId="181" fontId="9" fillId="0" borderId="17" xfId="30" applyFont="true" applyBorder="true" applyAlignment="true" applyProtection="false">
      <alignment horizontal="center" vertical="center" textRotation="0" wrapText="false" indent="0" shrinkToFit="false"/>
      <protection locked="true" hidden="false"/>
    </xf>
    <xf numFmtId="181" fontId="11" fillId="0" borderId="14" xfId="30" applyFont="true" applyBorder="true" applyAlignment="true" applyProtection="false">
      <alignment horizontal="left" vertical="center" textRotation="0" wrapText="false" indent="0" shrinkToFit="false"/>
      <protection locked="true" hidden="false"/>
    </xf>
    <xf numFmtId="174" fontId="12" fillId="0" borderId="6" xfId="30" applyFont="true" applyBorder="true" applyAlignment="true" applyProtection="false">
      <alignment horizontal="center" vertical="center" textRotation="0" wrapText="false" indent="0" shrinkToFit="false"/>
      <protection locked="true" hidden="false"/>
    </xf>
    <xf numFmtId="167" fontId="12" fillId="0" borderId="5" xfId="15" applyFont="true" applyBorder="true" applyAlignment="true" applyProtection="true">
      <alignment horizontal="center" vertical="center" textRotation="0" wrapText="false" indent="0" shrinkToFit="false"/>
      <protection locked="true" hidden="false"/>
    </xf>
    <xf numFmtId="181" fontId="11" fillId="0" borderId="6" xfId="30" applyFont="true" applyBorder="true" applyAlignment="true" applyProtection="false">
      <alignment horizontal="left" vertical="center" textRotation="0" wrapText="false" indent="0" shrinkToFit="false"/>
      <protection locked="true" hidden="false"/>
    </xf>
    <xf numFmtId="174" fontId="9" fillId="0" borderId="14" xfId="30" applyFont="true" applyBorder="true" applyAlignment="true" applyProtection="false">
      <alignment horizontal="center" vertical="center" textRotation="0" wrapText="false" indent="0" shrinkToFit="false"/>
      <protection locked="true" hidden="false"/>
    </xf>
    <xf numFmtId="167" fontId="9" fillId="0" borderId="6" xfId="15" applyFont="true" applyBorder="true" applyAlignment="true" applyProtection="true">
      <alignment horizontal="center" vertical="center" textRotation="0" wrapText="false" indent="0" shrinkToFit="false"/>
      <protection locked="true" hidden="false"/>
    </xf>
    <xf numFmtId="167" fontId="9" fillId="0" borderId="7" xfId="15" applyFont="true" applyBorder="true" applyAlignment="true" applyProtection="true">
      <alignment horizontal="center"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81" fontId="11" fillId="0" borderId="0" xfId="30" applyFont="true" applyBorder="true" applyAlignment="true" applyProtection="false">
      <alignment horizontal="left" vertical="center"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7" fontId="12" fillId="0" borderId="8" xfId="15" applyFont="true" applyBorder="true" applyAlignment="true" applyProtection="true">
      <alignment horizontal="center" vertical="center" textRotation="0" wrapText="false" indent="0" shrinkToFit="false"/>
      <protection locked="true" hidden="false"/>
    </xf>
    <xf numFmtId="181" fontId="11" fillId="0" borderId="9" xfId="30" applyFont="true" applyBorder="true" applyAlignment="true" applyProtection="false">
      <alignment horizontal="left" vertical="center" textRotation="0" wrapText="false" indent="0" shrinkToFit="false"/>
      <protection locked="true" hidden="false"/>
    </xf>
    <xf numFmtId="174" fontId="10" fillId="0" borderId="0" xfId="30" applyFont="true" applyBorder="true" applyAlignment="true" applyProtection="false">
      <alignment horizontal="center" vertical="center" textRotation="0" wrapText="false" indent="0" shrinkToFit="false"/>
      <protection locked="true" hidden="false"/>
    </xf>
    <xf numFmtId="167" fontId="9" fillId="0" borderId="9" xfId="15"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center" vertical="center" textRotation="0" wrapText="false" indent="0" shrinkToFit="false"/>
      <protection locked="true" hidden="false"/>
    </xf>
    <xf numFmtId="167" fontId="9" fillId="0" borderId="0" xfId="30" applyFont="true" applyBorder="false" applyAlignment="true" applyProtection="false">
      <alignment horizontal="right" vertical="center" textRotation="0" wrapText="false" indent="0" shrinkToFit="false"/>
      <protection locked="true" hidden="false"/>
    </xf>
    <xf numFmtId="181" fontId="11" fillId="0" borderId="9" xfId="30" applyFont="true" applyBorder="true" applyAlignment="true" applyProtection="false">
      <alignment horizontal="left" vertical="center" textRotation="0" wrapText="true" indent="0" shrinkToFit="false"/>
      <protection locked="true" hidden="false"/>
    </xf>
    <xf numFmtId="167" fontId="9" fillId="0" borderId="0" xfId="15" applyFont="true" applyBorder="true" applyAlignment="true" applyProtection="true">
      <alignment horizontal="left" vertical="center" textRotation="0" wrapText="false" indent="0" shrinkToFit="false"/>
      <protection locked="true" hidden="false"/>
    </xf>
    <xf numFmtId="181" fontId="11" fillId="2" borderId="9" xfId="30" applyFont="true" applyBorder="true" applyAlignment="true" applyProtection="false">
      <alignment horizontal="left" vertical="center" textRotation="0" wrapText="false" indent="0" shrinkToFit="false"/>
      <protection locked="true" hidden="false"/>
    </xf>
    <xf numFmtId="181" fontId="11" fillId="0" borderId="0" xfId="30" applyFont="true" applyBorder="true" applyAlignment="true" applyProtection="false">
      <alignment horizontal="left" vertical="center" textRotation="0" wrapText="true" indent="0" shrinkToFit="false"/>
      <protection locked="true" hidden="false"/>
    </xf>
    <xf numFmtId="181" fontId="11" fillId="2" borderId="9" xfId="30" applyFont="true" applyBorder="true" applyAlignment="true" applyProtection="false">
      <alignment horizontal="left" vertical="center" textRotation="0" wrapText="true" indent="0" shrinkToFit="false"/>
      <protection locked="true" hidden="false"/>
    </xf>
    <xf numFmtId="181" fontId="12" fillId="2" borderId="9" xfId="30" applyFont="true" applyBorder="true" applyAlignment="true" applyProtection="false">
      <alignment horizontal="left" vertical="center" textRotation="0" wrapText="true" indent="0" shrinkToFit="false"/>
      <protection locked="true" hidden="false"/>
    </xf>
    <xf numFmtId="167" fontId="12" fillId="0" borderId="8" xfId="15" applyFont="true" applyBorder="true" applyAlignment="true" applyProtection="true">
      <alignment horizontal="left" vertical="center" textRotation="0" wrapText="false" indent="0" shrinkToFit="false"/>
      <protection locked="true" hidden="false"/>
    </xf>
    <xf numFmtId="167" fontId="12" fillId="0" borderId="9" xfId="15" applyFont="true" applyBorder="true" applyAlignment="true" applyProtection="true">
      <alignment horizontal="center" vertical="center" textRotation="0" wrapText="false" indent="0" shrinkToFit="false"/>
      <protection locked="true" hidden="false"/>
    </xf>
    <xf numFmtId="181" fontId="12" fillId="0" borderId="9" xfId="30" applyFont="true" applyBorder="true" applyAlignment="true" applyProtection="false">
      <alignment horizontal="left" vertical="center" textRotation="0" wrapText="true" indent="0" shrinkToFit="false"/>
      <protection locked="true" hidden="false"/>
    </xf>
    <xf numFmtId="181" fontId="11" fillId="0" borderId="8" xfId="30" applyFont="true" applyBorder="true" applyAlignment="true" applyProtection="false">
      <alignment horizontal="left" vertical="center" textRotation="0" wrapText="false" indent="0" shrinkToFit="false"/>
      <protection locked="true" hidden="false"/>
    </xf>
    <xf numFmtId="167" fontId="12" fillId="0" borderId="9" xfId="15" applyFont="true" applyBorder="true" applyAlignment="true" applyProtection="true">
      <alignment horizontal="left" vertical="center" textRotation="0" wrapText="false" indent="0" shrinkToFit="false"/>
      <protection locked="true" hidden="false"/>
    </xf>
    <xf numFmtId="167" fontId="12" fillId="0" borderId="10" xfId="15" applyFont="true" applyBorder="true" applyAlignment="true" applyProtection="true">
      <alignment horizontal="left" vertical="center" textRotation="0" wrapText="false" indent="0" shrinkToFit="false"/>
      <protection locked="true" hidden="false"/>
    </xf>
    <xf numFmtId="181" fontId="12" fillId="0" borderId="10" xfId="30" applyFont="true" applyBorder="true" applyAlignment="true" applyProtection="false">
      <alignment horizontal="left" vertical="center" textRotation="0" wrapText="false" indent="0" shrinkToFit="false"/>
      <protection locked="true" hidden="false"/>
    </xf>
    <xf numFmtId="181" fontId="12" fillId="0" borderId="9" xfId="30" applyFont="true" applyBorder="true" applyAlignment="true" applyProtection="false">
      <alignment horizontal="left" vertical="center" textRotation="0" wrapText="true" indent="2" shrinkToFit="false"/>
      <protection locked="true" hidden="false"/>
    </xf>
    <xf numFmtId="181" fontId="10" fillId="0" borderId="1" xfId="30" applyFont="true" applyBorder="true" applyAlignment="true" applyProtection="false">
      <alignment horizontal="left" vertical="center" textRotation="0" wrapText="false" indent="0" shrinkToFit="false"/>
      <protection locked="true" hidden="false"/>
    </xf>
    <xf numFmtId="181" fontId="12" fillId="0" borderId="18" xfId="30" applyFont="true" applyBorder="true" applyAlignment="true" applyProtection="false">
      <alignment horizontal="left" vertical="center" textRotation="0" wrapText="false" indent="0" shrinkToFit="false"/>
      <protection locked="true" hidden="false"/>
    </xf>
    <xf numFmtId="181" fontId="12" fillId="0" borderId="19" xfId="30" applyFont="true" applyBorder="true" applyAlignment="true" applyProtection="false">
      <alignment horizontal="left" vertical="center" textRotation="0" wrapText="false" indent="0" shrinkToFit="false"/>
      <protection locked="true" hidden="false"/>
    </xf>
    <xf numFmtId="181" fontId="11" fillId="0" borderId="18" xfId="30" applyFont="true" applyBorder="true" applyAlignment="true" applyProtection="false">
      <alignment horizontal="left" vertical="center" textRotation="0" wrapText="false" indent="0" shrinkToFit="false"/>
      <protection locked="true" hidden="false"/>
    </xf>
    <xf numFmtId="167" fontId="9" fillId="0" borderId="18" xfId="15" applyFont="true" applyBorder="true" applyAlignment="true" applyProtection="true">
      <alignment horizontal="center" vertical="center" textRotation="0" wrapText="false" indent="0" shrinkToFit="false"/>
      <protection locked="true" hidden="false"/>
    </xf>
    <xf numFmtId="167" fontId="9" fillId="0" borderId="19" xfId="15" applyFont="true" applyBorder="true" applyAlignment="true" applyProtection="true">
      <alignment horizontal="center" vertical="center" textRotation="0" wrapText="false" indent="0" shrinkToFit="false"/>
      <protection locked="true" hidden="false"/>
    </xf>
    <xf numFmtId="180" fontId="9" fillId="0" borderId="0" xfId="31" applyFont="true" applyBorder="true" applyAlignment="false" applyProtection="false">
      <alignment horizontal="general" vertical="center" textRotation="0" wrapText="false" indent="0" shrinkToFit="false"/>
      <protection locked="true" hidden="false"/>
    </xf>
    <xf numFmtId="164" fontId="9" fillId="0" borderId="0" xfId="3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9" fillId="0" borderId="10" xfId="15" applyFont="true" applyBorder="true" applyAlignment="true" applyProtection="true">
      <alignment horizontal="general" vertical="center" textRotation="0" wrapText="false" indent="0" shrinkToFit="false"/>
      <protection locked="true" hidden="false"/>
    </xf>
    <xf numFmtId="178"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7" fontId="9" fillId="0" borderId="19"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7" fontId="9" fillId="0" borderId="0" xfId="33" applyFont="true" applyBorder="fals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79" fontId="20" fillId="0" borderId="0" xfId="0" applyFont="true" applyBorder="false" applyAlignment="true" applyProtection="false">
      <alignment horizontal="center" vertical="center" textRotation="0" wrapText="false" indent="0" shrinkToFit="false"/>
      <protection locked="true" hidden="false"/>
    </xf>
    <xf numFmtId="178" fontId="20" fillId="0" borderId="0" xfId="0" applyFont="true" applyBorder="false" applyAlignment="true" applyProtection="false">
      <alignment horizontal="center" vertical="center" textRotation="0" wrapText="false" indent="0" shrinkToFit="false"/>
      <protection locked="true" hidden="false"/>
    </xf>
    <xf numFmtId="178" fontId="21" fillId="0" borderId="0" xfId="0" applyFont="true" applyBorder="false" applyAlignment="true" applyProtection="false">
      <alignment horizontal="right" vertical="bottom" textRotation="0" wrapText="true" indent="0" shrinkToFit="false"/>
      <protection locked="true" hidden="false"/>
    </xf>
    <xf numFmtId="18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84" fontId="20" fillId="0" borderId="0" xfId="0" applyFont="true" applyBorder="false" applyAlignment="true" applyProtection="false">
      <alignment horizontal="center" vertical="center" textRotation="0" wrapText="false" indent="0" shrinkToFit="false"/>
      <protection locked="true" hidden="false"/>
    </xf>
    <xf numFmtId="185" fontId="20" fillId="0" borderId="0" xfId="0" applyFont="true" applyBorder="false" applyAlignment="true" applyProtection="false">
      <alignment horizontal="center" vertical="center" textRotation="0" wrapText="false" indent="0" shrinkToFit="false"/>
      <protection locked="true" hidden="false"/>
    </xf>
    <xf numFmtId="167" fontId="9" fillId="0" borderId="0" xfId="34" applyFont="true" applyBorder="false" applyAlignment="false" applyProtection="false">
      <alignment horizontal="general" vertical="center" textRotation="0" wrapText="false" indent="0" shrinkToFit="false"/>
      <protection locked="true" hidden="false"/>
    </xf>
    <xf numFmtId="167" fontId="17" fillId="0" borderId="0" xfId="34" applyFont="true" applyBorder="true" applyAlignment="true" applyProtection="false">
      <alignment horizontal="center" vertical="center" textRotation="0" wrapText="false" indent="0" shrinkToFit="false"/>
      <protection locked="true" hidden="false"/>
    </xf>
    <xf numFmtId="167" fontId="9" fillId="0" borderId="0" xfId="34" applyFont="true" applyBorder="false" applyAlignment="true" applyProtection="false">
      <alignment horizontal="center" vertical="center" textRotation="0" wrapText="false" indent="0" shrinkToFit="false"/>
      <protection locked="true" hidden="false"/>
    </xf>
    <xf numFmtId="167" fontId="9" fillId="0" borderId="0" xfId="34" applyFont="true" applyBorder="false" applyAlignment="true" applyProtection="false">
      <alignment horizontal="right"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center" vertical="center" textRotation="0" wrapText="false" indent="0" shrinkToFit="false"/>
      <protection locked="true" hidden="false"/>
    </xf>
    <xf numFmtId="167" fontId="9" fillId="0" borderId="1" xfId="34" applyFont="true" applyBorder="true" applyAlignment="false" applyProtection="false">
      <alignment horizontal="general" vertical="center" textRotation="0" wrapText="false" indent="0" shrinkToFit="false"/>
      <protection locked="true" hidden="false"/>
    </xf>
    <xf numFmtId="167" fontId="10" fillId="0" borderId="1" xfId="34" applyFont="true" applyBorder="true" applyAlignment="true" applyProtection="false">
      <alignment horizontal="right" vertical="center" textRotation="0" wrapText="false" indent="0" shrinkToFit="false"/>
      <protection locked="true" hidden="false"/>
    </xf>
    <xf numFmtId="167" fontId="10" fillId="0" borderId="21" xfId="34" applyFont="true" applyBorder="true" applyAlignment="true" applyProtection="false">
      <alignment horizontal="center" vertical="center" textRotation="0" wrapText="false" indent="0" shrinkToFit="false"/>
      <protection locked="true" hidden="false"/>
    </xf>
    <xf numFmtId="167" fontId="9" fillId="0" borderId="17" xfId="34" applyFont="true" applyBorder="true" applyAlignment="true" applyProtection="false">
      <alignment horizontal="center" vertical="center" textRotation="0" wrapText="false" indent="0" shrinkToFit="false"/>
      <protection locked="true" hidden="false"/>
    </xf>
    <xf numFmtId="167" fontId="10" fillId="0" borderId="22" xfId="34" applyFont="true" applyBorder="true" applyAlignment="true" applyProtection="false">
      <alignment horizontal="center" vertical="center" textRotation="0" wrapText="true" indent="0" shrinkToFit="false"/>
      <protection locked="true" hidden="false"/>
    </xf>
    <xf numFmtId="167" fontId="10" fillId="0" borderId="23" xfId="34" applyFont="true" applyBorder="true" applyAlignment="true" applyProtection="false">
      <alignment horizontal="center" vertical="center" textRotation="0" wrapText="true" indent="0" shrinkToFit="false"/>
      <protection locked="true" hidden="false"/>
    </xf>
    <xf numFmtId="167" fontId="10" fillId="0" borderId="24" xfId="34" applyFont="true" applyBorder="true" applyAlignment="true" applyProtection="false">
      <alignment horizontal="center" vertical="center" textRotation="0" wrapText="true" indent="0" shrinkToFit="false"/>
      <protection locked="true" hidden="false"/>
    </xf>
    <xf numFmtId="167" fontId="10" fillId="0" borderId="25" xfId="34" applyFont="true" applyBorder="true" applyAlignment="true" applyProtection="false">
      <alignment horizontal="center" vertical="center" textRotation="0" wrapText="true" indent="0" shrinkToFit="false"/>
      <protection locked="true" hidden="false"/>
    </xf>
    <xf numFmtId="167" fontId="10" fillId="0" borderId="26" xfId="34" applyFont="true" applyBorder="true" applyAlignment="true" applyProtection="false">
      <alignment horizontal="center" vertical="center" textRotation="0" wrapText="true" indent="0" shrinkToFit="false"/>
      <protection locked="true" hidden="false"/>
    </xf>
    <xf numFmtId="167" fontId="10" fillId="0" borderId="27" xfId="34" applyFont="true" applyBorder="true" applyAlignment="true" applyProtection="false">
      <alignment horizontal="center" vertical="center" textRotation="0" wrapText="true" indent="0" shrinkToFit="false"/>
      <protection locked="true" hidden="false"/>
    </xf>
    <xf numFmtId="167" fontId="10" fillId="0" borderId="8" xfId="34" applyFont="true" applyBorder="true" applyAlignment="false" applyProtection="false">
      <alignment horizontal="general" vertical="center" textRotation="0" wrapText="false" indent="0" shrinkToFit="false"/>
      <protection locked="true" hidden="false"/>
    </xf>
    <xf numFmtId="167" fontId="9" fillId="0" borderId="9" xfId="34" applyFont="true" applyBorder="true" applyAlignment="true" applyProtection="false">
      <alignment horizontal="general" vertical="center" textRotation="0" wrapText="false" indent="0" shrinkToFit="false"/>
      <protection locked="true" hidden="false"/>
    </xf>
    <xf numFmtId="167" fontId="9" fillId="0" borderId="1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false" applyAlignment="false" applyProtection="false">
      <alignment horizontal="general" vertical="center" textRotation="0" wrapText="false" indent="0" shrinkToFit="false"/>
      <protection locked="true" hidden="false"/>
    </xf>
    <xf numFmtId="167" fontId="9" fillId="0" borderId="8" xfId="34" applyFont="true" applyBorder="true" applyAlignment="true" applyProtection="false">
      <alignment horizontal="general" vertical="center"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7" fontId="10" fillId="0" borderId="8" xfId="34" applyFont="true" applyBorder="true" applyAlignment="true" applyProtection="false">
      <alignment horizontal="general" vertical="center" textRotation="0" wrapText="true" indent="0" shrinkToFit="false"/>
      <protection locked="true" hidden="false"/>
    </xf>
    <xf numFmtId="167" fontId="9" fillId="0" borderId="9" xfId="34" applyFont="true" applyBorder="true" applyAlignment="true" applyProtection="false">
      <alignment horizontal="right" vertical="center" textRotation="0" wrapText="false" indent="0" shrinkToFit="false"/>
      <protection locked="true" hidden="false"/>
    </xf>
    <xf numFmtId="167" fontId="9" fillId="0" borderId="8" xfId="34" applyFont="true" applyBorder="true" applyAlignment="false" applyProtection="false">
      <alignment horizontal="general" vertical="center" textRotation="0" wrapText="false" indent="0" shrinkToFit="false"/>
      <protection locked="true" hidden="false"/>
    </xf>
    <xf numFmtId="167" fontId="9" fillId="0" borderId="8" xfId="34" applyFont="true" applyBorder="true" applyAlignment="true" applyProtection="false">
      <alignment horizontal="right"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8" fontId="21" fillId="0" borderId="9" xfId="0" applyFont="true" applyBorder="true" applyAlignment="false" applyProtection="false">
      <alignment horizontal="general" vertical="bottom" textRotation="0" wrapText="false" indent="0" shrinkToFit="false"/>
      <protection locked="true" hidden="false"/>
    </xf>
    <xf numFmtId="167" fontId="9" fillId="0" borderId="8" xfId="34" applyFont="true" applyBorder="true" applyAlignment="true" applyProtection="false">
      <alignment horizontal="general" vertical="center" textRotation="0" wrapText="true" indent="0" shrinkToFit="false"/>
      <protection locked="true" hidden="false"/>
    </xf>
    <xf numFmtId="167" fontId="10" fillId="0" borderId="20" xfId="34" applyFont="true" applyBorder="true" applyAlignment="false" applyProtection="false">
      <alignment horizontal="general" vertical="center" textRotation="0" wrapText="false" indent="0" shrinkToFit="false"/>
      <protection locked="true" hidden="false"/>
    </xf>
    <xf numFmtId="167" fontId="9" fillId="0" borderId="18" xfId="34" applyFont="true" applyBorder="true" applyAlignment="true" applyProtection="false">
      <alignment horizontal="general" vertical="center" textRotation="0" wrapText="false" indent="0" shrinkToFit="false"/>
      <protection locked="true" hidden="false"/>
    </xf>
    <xf numFmtId="167" fontId="9" fillId="0" borderId="20" xfId="34" applyFont="true" applyBorder="true" applyAlignment="true" applyProtection="false">
      <alignment horizontal="general" vertical="center" textRotation="0" wrapText="false" indent="0" shrinkToFit="false"/>
      <protection locked="true" hidden="false"/>
    </xf>
    <xf numFmtId="167" fontId="9" fillId="0" borderId="19" xfId="34" applyFont="true" applyBorder="true" applyAlignment="true" applyProtection="false">
      <alignment horizontal="general" vertical="center" textRotation="0" wrapText="false" indent="0" shrinkToFit="false"/>
      <protection locked="true" hidden="false"/>
    </xf>
    <xf numFmtId="180" fontId="9" fillId="0" borderId="14" xfId="31" applyFont="true" applyBorder="true" applyAlignment="false" applyProtection="false">
      <alignment horizontal="general" vertical="center" textRotation="0" wrapText="false" indent="0" shrinkToFit="false"/>
      <protection locked="true" hidden="false"/>
    </xf>
    <xf numFmtId="167" fontId="9" fillId="0" borderId="0" xfId="34" applyFont="true" applyBorder="true" applyAlignment="false" applyProtection="false">
      <alignment horizontal="general" vertical="center" textRotation="0" wrapText="false" indent="0" shrinkToFit="false"/>
      <protection locked="true" hidden="false"/>
    </xf>
    <xf numFmtId="167" fontId="9" fillId="0" borderId="28" xfId="34"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7" fontId="9" fillId="0" borderId="9" xfId="32" applyFont="true" applyBorder="true" applyAlignment="tru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9" fillId="0" borderId="29" xfId="29" applyFont="true" applyBorder="true" applyAlignment="true" applyProtection="false">
      <alignment horizontal="left" vertical="center" textRotation="0" wrapText="false" indent="0"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9" fillId="0" borderId="30" xfId="29" applyFont="true" applyBorder="true" applyAlignment="true" applyProtection="false">
      <alignment horizontal="center" vertical="center" textRotation="0" wrapText="true" indent="0" shrinkToFit="false"/>
      <protection locked="true" hidden="false"/>
    </xf>
    <xf numFmtId="164" fontId="10" fillId="0" borderId="31" xfId="29" applyFont="true" applyBorder="true" applyAlignment="true" applyProtection="false">
      <alignment horizontal="left" vertical="center" textRotation="0" wrapText="false" indent="0" shrinkToFit="false"/>
      <protection locked="true" hidden="false"/>
    </xf>
    <xf numFmtId="167" fontId="9" fillId="0" borderId="31" xfId="29" applyFont="true" applyBorder="true" applyAlignment="true" applyProtection="false">
      <alignment horizontal="center" vertical="center" textRotation="0" wrapText="false" indent="0" shrinkToFit="false"/>
      <protection locked="true" hidden="false"/>
    </xf>
    <xf numFmtId="164" fontId="9" fillId="0" borderId="32" xfId="29" applyFont="true" applyBorder="true" applyAlignment="true" applyProtection="false">
      <alignment horizontal="center" vertical="center" textRotation="0" wrapText="false" indent="0" shrinkToFit="false"/>
      <protection locked="true" hidden="false"/>
    </xf>
    <xf numFmtId="164" fontId="12" fillId="0" borderId="30" xfId="29" applyFont="true" applyBorder="true" applyAlignment="true" applyProtection="false">
      <alignment horizontal="justify" vertical="center" textRotation="0" wrapText="false" indent="0" shrinkToFit="false"/>
      <protection locked="true" hidden="false"/>
    </xf>
    <xf numFmtId="164" fontId="11" fillId="0" borderId="31" xfId="29" applyFont="true" applyBorder="true" applyAlignment="true" applyProtection="false">
      <alignment horizontal="left" vertical="center" textRotation="0" wrapText="false" indent="0" shrinkToFit="false"/>
      <protection locked="true" hidden="false"/>
    </xf>
    <xf numFmtId="178" fontId="12" fillId="0" borderId="31" xfId="29" applyFont="true" applyBorder="true" applyAlignment="true" applyProtection="false">
      <alignment horizontal="right" vertical="center" textRotation="0" wrapText="false" indent="0" shrinkToFit="false"/>
      <protection locked="true" hidden="false"/>
    </xf>
    <xf numFmtId="178" fontId="12" fillId="0" borderId="32" xfId="29"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4" fontId="12" fillId="0" borderId="33" xfId="29" applyFont="true" applyBorder="true" applyAlignment="true" applyProtection="false">
      <alignment horizontal="center" vertical="center" textRotation="0" wrapText="false" indent="0" shrinkToFit="false"/>
      <protection locked="true" hidden="false"/>
    </xf>
    <xf numFmtId="164" fontId="12" fillId="0" borderId="33" xfId="29" applyFont="true" applyBorder="true" applyAlignment="true" applyProtection="false">
      <alignment horizontal="left" vertical="center" textRotation="0" wrapText="false" indent="0" shrinkToFit="false"/>
      <protection locked="true" hidden="false"/>
    </xf>
    <xf numFmtId="167" fontId="9" fillId="0" borderId="31" xfId="15" applyFont="true" applyBorder="true" applyAlignment="true" applyProtection="true">
      <alignment horizontal="center" vertical="center" textRotation="0" wrapText="false" indent="0" shrinkToFit="false"/>
      <protection locked="true" hidden="false"/>
    </xf>
    <xf numFmtId="167" fontId="9" fillId="0" borderId="32" xfId="15" applyFont="true" applyBorder="true" applyAlignment="true" applyProtection="true">
      <alignment horizontal="center" vertical="center" textRotation="0" wrapText="false" indent="0" shrinkToFit="false"/>
      <protection locked="true" hidden="false"/>
    </xf>
    <xf numFmtId="164" fontId="9" fillId="0" borderId="30" xfId="29" applyFont="true" applyBorder="true" applyAlignment="true" applyProtection="false">
      <alignment horizontal="justify" vertical="center" textRotation="0" wrapText="true" indent="0" shrinkToFit="false"/>
      <protection locked="true" hidden="false"/>
    </xf>
    <xf numFmtId="164" fontId="9" fillId="0" borderId="31" xfId="29" applyFont="true" applyBorder="true" applyAlignment="true" applyProtection="false">
      <alignment horizontal="justify" vertical="center" textRotation="0" wrapText="false" indent="0" shrinkToFit="false"/>
      <protection locked="true" hidden="false"/>
    </xf>
    <xf numFmtId="167" fontId="9" fillId="0" borderId="31" xfId="15" applyFont="true" applyBorder="true" applyAlignment="true" applyProtection="true">
      <alignment horizontal="right" vertical="center" textRotation="0" wrapText="false" indent="0" shrinkToFit="false"/>
      <protection locked="true" hidden="false"/>
    </xf>
    <xf numFmtId="167" fontId="9" fillId="0" borderId="32" xfId="15" applyFont="true" applyBorder="true" applyAlignment="true" applyProtection="true">
      <alignment horizontal="right" vertical="center" textRotation="0" wrapText="false" indent="0" shrinkToFit="false"/>
      <protection locked="true" hidden="false"/>
    </xf>
    <xf numFmtId="164" fontId="9" fillId="0" borderId="31" xfId="29" applyFont="true" applyBorder="true" applyAlignment="true" applyProtection="false">
      <alignment horizontal="right" vertical="center" textRotation="0" wrapText="false" indent="0" shrinkToFit="false"/>
      <protection locked="true" hidden="false"/>
    </xf>
    <xf numFmtId="178" fontId="9" fillId="0" borderId="32" xfId="29" applyFont="true" applyBorder="true" applyAlignment="true" applyProtection="false">
      <alignment horizontal="right" vertical="center" textRotation="0" wrapText="false" indent="0" shrinkToFit="false"/>
      <protection locked="true" hidden="false"/>
    </xf>
    <xf numFmtId="164" fontId="9" fillId="0" borderId="33" xfId="29" applyFont="true" applyBorder="true" applyAlignment="true" applyProtection="false">
      <alignment horizontal="left" vertical="center" textRotation="0" wrapText="false" indent="0" shrinkToFit="false"/>
      <protection locked="true" hidden="false"/>
    </xf>
    <xf numFmtId="164" fontId="12" fillId="0" borderId="30" xfId="29" applyFont="true" applyBorder="true" applyAlignment="true" applyProtection="false">
      <alignment horizontal="center" vertical="center" textRotation="0" wrapText="true" indent="0" shrinkToFit="false"/>
      <protection locked="true" hidden="false"/>
    </xf>
    <xf numFmtId="164" fontId="12" fillId="0" borderId="31" xfId="29" applyFont="true" applyBorder="true" applyAlignment="true" applyProtection="false">
      <alignment horizontal="left" vertical="center" textRotation="0" wrapText="true" indent="0" shrinkToFit="false"/>
      <protection locked="true" hidden="false"/>
    </xf>
    <xf numFmtId="167" fontId="12" fillId="0" borderId="31" xfId="15" applyFont="true" applyBorder="true" applyAlignment="true" applyProtection="true">
      <alignment horizontal="center" vertical="center" textRotation="0" wrapText="false" indent="0" shrinkToFit="false"/>
      <protection locked="true" hidden="false"/>
    </xf>
    <xf numFmtId="167" fontId="12" fillId="0" borderId="32" xfId="15" applyFont="true" applyBorder="true" applyAlignment="true" applyProtection="true">
      <alignment horizontal="center" vertical="center" textRotation="0" wrapText="false" indent="0" shrinkToFit="false"/>
      <protection locked="true" hidden="false"/>
    </xf>
    <xf numFmtId="164" fontId="9" fillId="0" borderId="31" xfId="29" applyFont="true" applyBorder="true" applyAlignment="true" applyProtection="false">
      <alignment horizontal="justify" vertical="center" textRotation="0" wrapText="true" indent="0" shrinkToFit="false"/>
      <protection locked="true" hidden="false"/>
    </xf>
    <xf numFmtId="167" fontId="12" fillId="0" borderId="31" xfId="15" applyFont="true" applyBorder="true" applyAlignment="true" applyProtection="true">
      <alignment horizontal="right" vertical="center" textRotation="0" wrapText="false" indent="0" shrinkToFit="false"/>
      <protection locked="true" hidden="false"/>
    </xf>
    <xf numFmtId="167" fontId="12" fillId="0" borderId="32" xfId="15" applyFont="true" applyBorder="true" applyAlignment="true" applyProtection="true">
      <alignment horizontal="right" vertical="center" textRotation="0" wrapText="false" indent="0" shrinkToFit="false"/>
      <protection locked="true" hidden="false"/>
    </xf>
    <xf numFmtId="164" fontId="9" fillId="0" borderId="33" xfId="29" applyFont="true" applyBorder="true" applyAlignment="true" applyProtection="false">
      <alignment horizontal="center" vertical="center" textRotation="0" wrapText="true" indent="0" shrinkToFit="false"/>
      <protection locked="true" hidden="false"/>
    </xf>
    <xf numFmtId="164" fontId="9" fillId="0" borderId="30" xfId="29" applyFont="true" applyBorder="true" applyAlignment="true" applyProtection="false">
      <alignment horizontal="left" vertical="center" textRotation="0" wrapText="true" indent="0" shrinkToFit="false"/>
      <protection locked="true" hidden="false"/>
    </xf>
    <xf numFmtId="167" fontId="9" fillId="0" borderId="31" xfId="15" applyFont="true" applyBorder="true" applyAlignment="true" applyProtection="true">
      <alignment horizontal="left" vertical="center" textRotation="0" wrapText="true" indent="0" shrinkToFit="false"/>
      <protection locked="true" hidden="false"/>
    </xf>
    <xf numFmtId="167" fontId="9" fillId="0" borderId="31" xfId="15" applyFont="true" applyBorder="true" applyAlignment="true" applyProtection="true">
      <alignment horizontal="center" vertical="center" textRotation="0" wrapText="true" indent="0" shrinkToFit="false"/>
      <protection locked="true" hidden="false"/>
    </xf>
    <xf numFmtId="167" fontId="9" fillId="0" borderId="32" xfId="15" applyFont="true" applyBorder="true" applyAlignment="true" applyProtection="true">
      <alignment horizontal="center" vertical="center" textRotation="0" wrapText="true" indent="0" shrinkToFit="false"/>
      <protection locked="true" hidden="false"/>
    </xf>
    <xf numFmtId="167" fontId="9" fillId="0" borderId="33" xfId="15" applyFont="true" applyBorder="true" applyAlignment="true" applyProtection="true">
      <alignment horizontal="left" vertical="center" textRotation="0" wrapText="true" indent="0" shrinkToFit="false"/>
      <protection locked="true" hidden="false"/>
    </xf>
    <xf numFmtId="167" fontId="9" fillId="0" borderId="33" xfId="15" applyFont="true" applyBorder="true" applyAlignment="true" applyProtection="true">
      <alignment horizontal="center" vertical="center" textRotation="0" wrapText="true" indent="0" shrinkToFit="false"/>
      <protection locked="true" hidden="false"/>
    </xf>
    <xf numFmtId="186" fontId="9" fillId="0" borderId="31" xfId="29" applyFont="true" applyBorder="true" applyAlignment="true" applyProtection="false">
      <alignment horizontal="right" vertical="center" textRotation="0" wrapText="false" indent="0" shrinkToFit="false"/>
      <protection locked="true" hidden="false"/>
    </xf>
    <xf numFmtId="186" fontId="9" fillId="0" borderId="32" xfId="29" applyFont="true" applyBorder="true" applyAlignment="true" applyProtection="false">
      <alignment horizontal="right" vertical="center" textRotation="0" wrapText="false" indent="0" shrinkToFit="false"/>
      <protection locked="true" hidden="false"/>
    </xf>
    <xf numFmtId="164" fontId="9" fillId="0" borderId="34" xfId="29" applyFont="true" applyBorder="true" applyAlignment="true" applyProtection="false">
      <alignment horizontal="justify" vertical="center" textRotation="0" wrapText="true" indent="0" shrinkToFit="false"/>
      <protection locked="true" hidden="false"/>
    </xf>
    <xf numFmtId="164" fontId="9" fillId="0" borderId="35" xfId="29" applyFont="true" applyBorder="true" applyAlignment="true" applyProtection="false">
      <alignment horizontal="justify" vertical="center" textRotation="0" wrapText="true" indent="0" shrinkToFit="false"/>
      <protection locked="true" hidden="false"/>
    </xf>
    <xf numFmtId="186" fontId="9" fillId="0" borderId="35" xfId="29" applyFont="true" applyBorder="true" applyAlignment="true" applyProtection="false">
      <alignment horizontal="center" vertical="center" textRotation="0" wrapText="false" indent="0" shrinkToFit="false"/>
      <protection locked="true" hidden="false"/>
    </xf>
    <xf numFmtId="186" fontId="9" fillId="0" borderId="36" xfId="29" applyFont="true" applyBorder="true" applyAlignment="true" applyProtection="false">
      <alignment horizontal="righ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_x0008__x001c__x001c_?_x0007__x0001__x0001_" xfId="21"/>
    <cellStyle name="千位[0]_laroux" xfId="22"/>
    <cellStyle name="千位_laroux" xfId="23"/>
    <cellStyle name="千位分隔 2" xfId="24"/>
    <cellStyle name="千位分隔[0] 2" xfId="25"/>
    <cellStyle name="千分位[0]_ 白土" xfId="26"/>
    <cellStyle name="千分位_ 白土" xfId="27"/>
    <cellStyle name="常规 2" xfId="28"/>
    <cellStyle name="常规 33" xfId="29"/>
    <cellStyle name="常规_1 2006年度金融企业财务决算报表(银行类)" xfId="30"/>
    <cellStyle name="常规_2008年利润及利润分配表（绍兴）_利润及利润分配表" xfId="31"/>
    <cellStyle name="常规_吴兴06－new所有者权益变动表" xfId="32"/>
    <cellStyle name="常规_报表表电子版" xfId="33"/>
    <cellStyle name="常规_萧山－new所有者权益变动表" xfId="34"/>
    <cellStyle name="普通_ 白土" xfId="35"/>
    <cellStyle name="样式 1" xfId="36"/>
    <cellStyle name="烹拳 [0]_97MBO" xfId="37"/>
    <cellStyle name="烹拳_97MBO" xfId="38"/>
    <cellStyle name="钎霖_laroux" xfId="39"/>
    <cellStyle name="霓付 [0]_97MBO" xfId="40"/>
    <cellStyle name="霓付_97MBO"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134;&#34892;&#23457;&#35745;/2009&#24180;&#24230;/&#21335;&#27988;/2008&#23457;&#35745;/DOCUME~1/frank/LOCALS~1/Temp/Rar$DI00.212/&#36134;&#31807;&#36164;&#26009;/8&#26376;&#36134;&#31807;&#36164;&#26009;/&#25968;&#37327;&#37329;&#39069;&#36134;/&#22806;&#38144;/&#28068;&#240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8134;&#34892;&#23457;&#35745;/2009&#24180;&#24230;/&#21335;&#27988;/2008&#23457;&#35745;/05&#24180;&#23457;&#35745;/&#19987;&#29992;&#27773;&#36710;1.22/&#24212;&#25910;&#36134;&#27454;&#35810;&#3577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My%20Documents/XWM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36213;&#26032;&#38155;/&#24037;&#20316;&#36164;&#26009;/2007/&#38134;&#34892;&#23457;&#35745;/&#32461;&#20852;/&#32461;&#20852;&#24180;&#23457;/&#23457;&#35745;&#25968;&#25454;&#36164;&#26009;&#21450;&#32456;&#32467;/&#24352;&#38125;&#32461;&#20852;&#36127;&#20538;&#38468;&#27880;+&#23457;&#23450;&#34920;/&#25215;&#20817;&#27719;&#31080;&#28165;&#21333;2006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8134;&#34892;&#23457;&#35745;/2009&#24180;&#24230;/&#21335;&#27988;/2008&#23457;&#35745;/&#23457;&#35745;llh/&#23457;&#35745;&#24213;&#31295;-&#32442;&#3243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023&#20250;&#35745;&#25253;&#34920;/1.1&#36164;&#20135;&#36127;&#20538;&#34920;(2022&#24180;)-805000-&#32508;&#21512;&#20154;&#27665;&#240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24213;&#31295;/&#23500;&#38451;&#20892;&#21830;&#34892;&#23457;&#23450;&#34920;-&#36164;&#20135;&#36127;&#20538;2022.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20&#25253;&#34920;-202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023&#20250;&#35745;&#25253;&#34920;/2.1&#21033;&#28070;&#34920;(2022&#24180;)-805000-&#32508;&#21512;&#20154;&#27665;&#240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023&#20250;&#35745;&#25253;&#34920;/3.1&#25439;&#30410;&#34920;(2022&#24180;)-805000-&#32508;&#21512;&#20154;&#27665;&#240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4213;&#31295;/&#29616;&#37329;&#27969;&#37327;&#34920;&#24213;&#31295;%202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213;&#26032;&#38155;/&#24037;&#20316;&#36164;&#26009;/2007/&#38134;&#34892;&#23457;&#35745;/&#32461;&#20852;/&#32461;&#20852;&#24180;&#23457;/&#23457;&#35745;&#25968;&#25454;&#36164;&#26009;&#21450;&#32456;&#32467;/&#32461;&#20852;06&#24180;&#21508;&#31185;&#30446;&#23457;&#23450;&#34920;/&#32461;&#20852;&#21512;&#34892;2006&#24180;&#24230;&#21508;&#31185;&#30446;&#23457;&#23450;&#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022&#23500;&#38451;&#20892;&#21830;&#34892;&#20250;&#35745;&#25253;&#34920;/1.1&#19977;&#32423;&#19994;&#21153;&#29366;&#20917;&#34920;(2022&#24180;)-805000-&#32508;&#21512;&#20154;&#27665;&#2406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022&#23500;&#38451;&#20892;&#21830;&#34892;&#20250;&#35745;&#25253;&#34920;/2.1&#21033;&#28070;&#34920;(2022&#24180;)-805000-&#32508;&#21512;&#20154;&#27665;&#2406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24037;&#20316;/2023&#24180;/3.&#23500;&#38451;&#20892;&#21830;&#38134;&#34892;2022&#24180;&#24180;&#25253;&#23457;&#35745;/5.&#23457;&#35745;&#25253;&#21578;/&#24213;&#31295;/&#23500;&#38451;&#20892;&#21830;&#34892;&#23457;&#23450;&#34920;-&#36164;&#20135;&#36127;&#20538;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8134;&#34892;&#23457;&#35745;/2009&#24180;&#24230;/&#21335;&#27988;/2008&#23457;&#35745;/DOCUME~1/frank/LOCALS~1/Temp/Rar$DI00.212/&#20998;&#26376;&#20221;&#38144;&#21806;&#25968;&#37327;&#32479;&#357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8134;&#34892;&#23457;&#35745;/2009&#24180;&#24230;/&#21335;&#27988;/2008&#23457;&#35745;/&#20854;&#20182;&#20107;&#21153;&#25152;&#23457;&#35745;&#24213;&#31295;/&#31532;3&#20876;/&#31532;3&#20876;/4&#23548;&#24341;&#34920;/&#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36213;&#26032;&#38155;/&#24037;&#20316;&#36164;&#26009;/2007&#26032;&#24213;&#31295;&#65288;&#37325;&#26032;&#25972;&#29702;&#65289;/&#23457;&#35745;/&#26032;&#24213;&#31295;/0&#21508;&#31867;&#24213;&#31295;/0&#23457;&#35745;&#24037;&#20316;&#24213;&#31295;/&#26032;&#23457;&#35745;&#24037;&#20316;&#24213;&#31295;V4.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8134;&#34892;&#23457;&#35745;/2009&#24180;&#24230;/&#21335;&#27988;/2008&#23457;&#35745;/05&#24180;&#23457;&#35745;/&#26085;&#21457;/&#20013;&#23453;&#25511;&#32929;/&#36164;&#26009;/&#38144;&#39033;&#31246;-&#26174;&#31034;&#23545;&#26041;&#31185;&#30446;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22269;&#31246;/share/XWM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8134;&#34892;&#23457;&#35745;/2009&#24180;&#24230;/&#21335;&#27988;/2008&#23457;&#35745;/05&#24180;&#23457;&#35745;/&#19987;&#29992;&#27773;&#36710;1.22/Documents%20and%20Settings/ASUS-L1/&#26700;&#38754;/&#26085;&#21457;&#38598;&#22242;/&#26085;&#21457;&#32442;&#32433;/2003&#24180;&#25253;/&#26085;&#21457;&#32442;&#32433;/&#20013;&#23453;&#33258;&#25511;&#36134;&#39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外销涤布"/>
      <sheetName val="根据单价分海岛麂皮布"/>
      <sheetName val="外销涤布(标出承包部分)"/>
      <sheetName val="承包部分"/>
      <sheetName val="剔除承包部分"/>
      <sheetName val="参数"/>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应收账款函证-h"/>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主表"/>
      <sheetName val="收入"/>
      <sheetName val="成本费用"/>
      <sheetName val="纳税调整"/>
      <sheetName val="调增减补充"/>
      <sheetName val="弥补亏损"/>
      <sheetName val="税收优惠"/>
      <sheetName val="境外所得税"/>
      <sheetName val="公允价值"/>
      <sheetName val="广告费"/>
      <sheetName val="资产折旧"/>
      <sheetName val="减值准备"/>
      <sheetName val="股权投资"/>
      <sheetName val="股权投资明细表"/>
      <sheetName val="保险费用"/>
      <sheetName val="无形资产"/>
      <sheetName val="工资及三项经费明细表"/>
      <sheetName val="人员费用"/>
      <sheetName val="捐赠赞助"/>
      <sheetName val="调整明细"/>
      <sheetName val="所得税费用"/>
      <sheetName val="营业外收支"/>
      <sheetName val="source"/>
      <sheetName val="XL4Poppy"/>
      <sheetName val="科目余额表"/>
      <sheetName val="销售（泰州，东方名邸二期）"/>
      <sheetName val="销售（泰州，东方名邸一期）"/>
      <sheetName val="销售（泰州，东方名门）"/>
      <sheetName val="预收（本部）"/>
      <sheetName val="销售（本部）"/>
      <sheetName val="存货审核表"/>
      <sheetName val="财务费用表"/>
      <sheetName val="营业外支出表"/>
      <sheetName val="视同销售成本表"/>
      <sheetName val="管理费用表"/>
      <sheetName val="利息支出表"/>
      <sheetName val="其他业务支出表"/>
      <sheetName val="生产成本表"/>
      <sheetName val="成本费用表"/>
      <sheetName val="销售费用表"/>
      <sheetName val="制造费用表"/>
      <sheetName val="利润表（试算平衡表）"/>
      <sheetName val="E1020"/>
      <sheetName val="清单12.31"/>
      <sheetName val="固定资产处理情况表"/>
      <sheetName val="广告费和业务宣传费表"/>
      <sheetName val="弥补亏损表"/>
      <sheetName val="选择报表"/>
      <sheetName val="投资审核表"/>
      <sheetName val="固定资产及折旧审核表"/>
      <sheetName val="坏帐准备金审核表"/>
      <sheetName val="无形资产摊销审核表"/>
      <sheetName val="凭证抽查表"/>
      <sheetName val="固定资产及折旧程序表"/>
      <sheetName val="企业表一"/>
      <sheetName val="M-5C"/>
      <sheetName val="M-5A"/>
      <sheetName val="NAV lines"/>
      <sheetName val="固定资产清单08"/>
      <sheetName val="短期投资股票投资.dbf"/>
      <sheetName val="短期投资国债投资.dbf"/>
      <sheetName val="股票投资收益.dbf"/>
      <sheetName val="其他货币海通.dbf"/>
      <sheetName val="其他货币零领路.dbf"/>
      <sheetName val="投资收益债券.dbf"/>
      <sheetName val="库存商品余额表.dbf"/>
      <sheetName val="收入和成本对应表"/>
      <sheetName val="应付账款明细表"/>
      <sheetName val="新城资金明细"/>
      <sheetName val="申鑫大厦租金明细"/>
      <sheetName val="三林明细"/>
      <sheetName val="东陆明细"/>
      <sheetName val="银行存款核对表"/>
      <sheetName val="主营业务收入表"/>
      <sheetName val="视同销售收入表"/>
      <sheetName val="其他业务收入表"/>
      <sheetName val="收入明细表"/>
      <sheetName val="营业外收入表"/>
      <sheetName val="表3主数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工作表目录"/>
      <sheetName val="汇总"/>
      <sheetName val="工行"/>
      <sheetName val="自签"/>
      <sheetName val="中行"/>
      <sheetName val="招行"/>
      <sheetName val="机构名称"/>
      <sheetName val="定义"/>
      <sheetName val="利润和利润分配表"/>
      <sheetName val="资产负债表"/>
      <sheetName val="Sheet1 (11)"/>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银承登记表"/>
      <sheetName val="科目余额表"/>
      <sheetName val="应收账款借方"/>
      <sheetName val="应收账款贷方"/>
      <sheetName val="借方函证汇总表"/>
      <sheetName val="贷方函证汇总表"/>
      <sheetName val="总分类账"/>
      <sheetName val="增值税"/>
      <sheetName val="其他应缴款"/>
      <sheetName val="应缴税金"/>
      <sheetName val="发票号"/>
      <sheetName val="税金及附加"/>
      <sheetName val="其他业务利润"/>
      <sheetName val="其他业务收支"/>
      <sheetName val="科目表"/>
      <sheetName val="工行"/>
      <sheetName val="科目名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1资产负债表(2022年)-805000-综合人民币"/>
    </sheetNames>
    <sheetDataSet>
      <sheetData sheetId="0">
        <row r="7">
          <cell r="D7">
            <v>3677569896.89</v>
          </cell>
        </row>
        <row r="7">
          <cell r="H7">
            <v>4190000000</v>
          </cell>
        </row>
        <row r="8">
          <cell r="D8">
            <v>27273645.69</v>
          </cell>
        </row>
        <row r="9">
          <cell r="D9">
            <v>3329101786.64</v>
          </cell>
        </row>
        <row r="10">
          <cell r="H10">
            <v>1000672222.22</v>
          </cell>
        </row>
        <row r="11">
          <cell r="D11">
            <v>714754986.67</v>
          </cell>
        </row>
        <row r="13">
          <cell r="D13">
            <v>267973379.19</v>
          </cell>
        </row>
        <row r="13">
          <cell r="H13">
            <v>500053298.63</v>
          </cell>
        </row>
        <row r="14">
          <cell r="D14">
            <v>17617202.65</v>
          </cell>
        </row>
        <row r="14">
          <cell r="H14">
            <v>65908375218.71</v>
          </cell>
        </row>
        <row r="15">
          <cell r="H15">
            <v>159115360.7</v>
          </cell>
        </row>
        <row r="16">
          <cell r="D16">
            <v>47778542293.93</v>
          </cell>
        </row>
        <row r="17">
          <cell r="H17">
            <v>22649430.52</v>
          </cell>
        </row>
        <row r="18">
          <cell r="D18">
            <v>440116810.26</v>
          </cell>
        </row>
        <row r="19">
          <cell r="D19">
            <v>3818129164.45</v>
          </cell>
        </row>
        <row r="19">
          <cell r="H19">
            <v>32398003.46</v>
          </cell>
        </row>
        <row r="20">
          <cell r="D20">
            <v>21128146487.85</v>
          </cell>
        </row>
        <row r="20">
          <cell r="H20">
            <v>91968464.23</v>
          </cell>
        </row>
        <row r="21">
          <cell r="D21">
            <v>299999999.5</v>
          </cell>
        </row>
        <row r="21">
          <cell r="H21">
            <v>3483675848.5</v>
          </cell>
        </row>
        <row r="22">
          <cell r="H22">
            <v>148307181.99</v>
          </cell>
        </row>
        <row r="23">
          <cell r="H23">
            <v>8708298.4</v>
          </cell>
        </row>
        <row r="24">
          <cell r="D24">
            <v>328336781.68</v>
          </cell>
        </row>
        <row r="25">
          <cell r="D25">
            <v>35669276.37</v>
          </cell>
        </row>
        <row r="26">
          <cell r="D26">
            <v>40933566.2</v>
          </cell>
        </row>
        <row r="26">
          <cell r="H26">
            <v>909193112</v>
          </cell>
        </row>
        <row r="27">
          <cell r="D27">
            <v>37950410.5</v>
          </cell>
        </row>
        <row r="28">
          <cell r="D28">
            <v>6928823.34</v>
          </cell>
        </row>
        <row r="31">
          <cell r="D31">
            <v>21922055.24</v>
          </cell>
        </row>
        <row r="32">
          <cell r="H32">
            <v>20551844.67</v>
          </cell>
        </row>
        <row r="34">
          <cell r="H34">
            <v>606826564.13</v>
          </cell>
        </row>
        <row r="35">
          <cell r="H35">
            <v>726748665.57</v>
          </cell>
        </row>
        <row r="36">
          <cell r="H36">
            <v>1362988146.32</v>
          </cell>
        </row>
        <row r="39">
          <cell r="D39">
            <v>82722115105.47</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调整分录"/>
      <sheetName val="01表资产负债表"/>
      <sheetName val="01表资产负债表-试算"/>
      <sheetName val="02表利润及利润分配表"/>
      <sheetName val="02表利润及利润分配表-试算"/>
      <sheetName val="Sheet3"/>
      <sheetName val="03表所有者权益变动表 "/>
      <sheetName val="损益表"/>
      <sheetName val="汇率中间价 (2)"/>
      <sheetName val="汇率中间价"/>
      <sheetName val="期初金融资产转换"/>
      <sheetName val="期初转换表"/>
      <sheetName val="期初减值损失转换"/>
      <sheetName val="期初账面价值转换"/>
      <sheetName val="现金及存放中央银行款项"/>
      <sheetName val="1001现金及周转金-分币种"/>
      <sheetName val="现金及周转金RMB（分机构）"/>
      <sheetName val="1002存放中央银行款项"/>
      <sheetName val="Sheet12"/>
      <sheetName val="3041存放联行款项"/>
      <sheetName val="存放同业款项"/>
      <sheetName val="存放同业款项明细表 (2)"/>
      <sheetName val="存放同业款项明细表"/>
      <sheetName val="02-2存放款项坏账准备"/>
      <sheetName val="询证函寄送清单"/>
      <sheetName val="拆出资金"/>
      <sheetName val="明细"/>
      <sheetName val="111买入返售金融资产"/>
      <sheetName val="买入返售金融资产明细"/>
      <sheetName val="08其他应收款"/>
      <sheetName val="08-1其他应收款明细"/>
      <sheetName val="交易性金融资产"/>
      <sheetName val="金额资产评级"/>
      <sheetName val="交易性金融资产科目明细"/>
      <sheetName val="交易性金融资产明细"/>
      <sheetName val="公允价值变动比较"/>
      <sheetName val="04-1交易性金融资产10"/>
      <sheetName val="04-1国债"/>
      <sheetName val="明细交易"/>
      <sheetName val="1101-2企业债"/>
      <sheetName val="债权投资"/>
      <sheetName val="债权投资科目明细"/>
      <sheetName val="债权投资明细"/>
      <sheetName val="Sheet1"/>
      <sheetName val="其他债权投资"/>
      <sheetName val="其他债权投资科目明细"/>
      <sheetName val="其他债权明细"/>
      <sheetName val="其他权益工具投资"/>
      <sheetName val="其他权益工具投资科目明细"/>
      <sheetName val="09发放贷款和垫款"/>
      <sheetName val="金融工具信用质量"/>
      <sheetName val="十大户"/>
      <sheetName val="逾期贷款2019"/>
      <sheetName val="逾期贷款"/>
      <sheetName val="贷款统计3"/>
      <sheetName val="09-2贷款损失准备"/>
      <sheetName val="13固定资产"/>
      <sheetName val="14在建工程"/>
      <sheetName val="14-1在建工程明细"/>
      <sheetName val="15无形资产"/>
      <sheetName val="15-1无形资产明细"/>
      <sheetName val="16长期待摊费用"/>
      <sheetName val="使用权资产"/>
      <sheetName val="16-1长期待摊费用明细"/>
      <sheetName val="18递延所得税资产"/>
      <sheetName val="递延所得税资产"/>
      <sheetName val="递延所得税负债"/>
      <sheetName val="其他资产"/>
      <sheetName val="向中央银行借款"/>
      <sheetName val="联行存放款项"/>
      <sheetName val="20同业及其他金融机构存放款"/>
      <sheetName val="卖出回购金融资产"/>
      <sheetName val="三级"/>
      <sheetName val="22吸收存款"/>
      <sheetName val="22-1吸收存款明细表 "/>
      <sheetName val="22-2单位活期存款"/>
      <sheetName val="22-3单位定期存款"/>
      <sheetName val="22-4个人活期存款"/>
      <sheetName val="22-5个人定期存款"/>
      <sheetName val="22-6银行卡存款"/>
      <sheetName val="22-7财政性存款"/>
      <sheetName val="22-8应解汇款"/>
      <sheetName val="22-9保证金存款"/>
      <sheetName val="三级业务状况表"/>
      <sheetName val="23应付职工薪酬"/>
      <sheetName val="24应交税费"/>
      <sheetName val="Sheet5"/>
      <sheetName val="25应付利息"/>
      <sheetName val="27其他应付款"/>
      <sheetName val="其他应付款"/>
      <sheetName val="27-1其他应付款明细"/>
      <sheetName val="29递延所得税负债"/>
      <sheetName val="应付债券"/>
      <sheetName val="2703租赁负债"/>
      <sheetName val="30其他负债"/>
      <sheetName val="31实收资本"/>
      <sheetName val="32资本公积"/>
      <sheetName val="33其他综合收益"/>
      <sheetName val="其他综合收益"/>
      <sheetName val="34盈余公积"/>
      <sheetName val="35一般风险准备"/>
      <sheetName val="36未分配利润"/>
      <sheetName val="Sheet2"/>
    </sheetNames>
    <sheetDataSet>
      <sheetData sheetId="0"/>
      <sheetData sheetId="1"/>
      <sheetData sheetId="2">
        <row r="17">
          <cell r="M17">
            <v>201675942.060001</v>
          </cell>
        </row>
        <row r="34">
          <cell r="E34">
            <v>669142166.9</v>
          </cell>
        </row>
        <row r="38">
          <cell r="M38">
            <v>3266201131.8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1表资产负债表"/>
      <sheetName val="Sheet1"/>
      <sheetName val="Sheet2"/>
      <sheetName val="02表利润表"/>
      <sheetName val="03表现金流量表"/>
      <sheetName val="04表所有者权益变动表 "/>
      <sheetName val="Sheet5"/>
      <sheetName val="Sheet4"/>
      <sheetName val="Sheet3"/>
      <sheetName val="审计调整"/>
    </sheetNames>
    <sheetDataSet>
      <sheetData sheetId="0">
        <row r="39">
          <cell r="C39">
            <v>68013041517.48</v>
          </cell>
        </row>
      </sheetData>
      <sheetData sheetId="1"/>
      <sheetData sheetId="2"/>
      <sheetData sheetId="3"/>
      <sheetData sheetId="4"/>
      <sheetData sheetId="5">
        <row r="8">
          <cell r="B8">
            <v>826538147</v>
          </cell>
        </row>
        <row r="8">
          <cell r="F8">
            <v>-2.51</v>
          </cell>
        </row>
        <row r="8">
          <cell r="H8">
            <v>77833500.53</v>
          </cell>
          <cell r="I8">
            <v>545512919.11</v>
          </cell>
          <cell r="J8">
            <v>1213372230.14</v>
          </cell>
          <cell r="K8">
            <v>2010140253.02</v>
          </cell>
          <cell r="L8">
            <v>4673397047.29</v>
          </cell>
        </row>
        <row r="9">
          <cell r="H9">
            <v>267366342.56</v>
          </cell>
        </row>
        <row r="9">
          <cell r="K9">
            <v>755189912.14</v>
          </cell>
          <cell r="L9">
            <v>1022556254.7</v>
          </cell>
        </row>
        <row r="11">
          <cell r="H11">
            <v>23023770.92</v>
          </cell>
        </row>
        <row r="11">
          <cell r="K11">
            <v>-44333410.54</v>
          </cell>
          <cell r="L11">
            <v>-21309639.62</v>
          </cell>
        </row>
        <row r="12">
          <cell r="L12">
            <v>5674643662.37</v>
          </cell>
        </row>
        <row r="13">
          <cell r="L13">
            <v>538308465.5</v>
          </cell>
        </row>
        <row r="14">
          <cell r="H14">
            <v>129939252.21</v>
          </cell>
        </row>
        <row r="14">
          <cell r="L14">
            <v>662289187.44</v>
          </cell>
        </row>
        <row r="18">
          <cell r="F18">
            <v>0.11</v>
          </cell>
        </row>
        <row r="20">
          <cell r="I20">
            <v>48099752.46</v>
          </cell>
        </row>
        <row r="21">
          <cell r="J21">
            <v>118056679.88</v>
          </cell>
        </row>
        <row r="22">
          <cell r="K22">
            <v>-123980722.05</v>
          </cell>
        </row>
        <row r="29">
          <cell r="B29">
            <v>82654965</v>
          </cell>
        </row>
        <row r="31">
          <cell r="L31">
            <v>6212952127.87</v>
          </cell>
        </row>
      </sheetData>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利润表(2022年)-805000-综合人民币"/>
    </sheetNames>
    <sheetDataSet>
      <sheetData sheetId="0">
        <row r="16">
          <cell r="H16">
            <v>108663697.91</v>
          </cell>
        </row>
        <row r="18">
          <cell r="D18">
            <v>4598510.01</v>
          </cell>
        </row>
        <row r="18">
          <cell r="H18">
            <v>-170785491.7</v>
          </cell>
        </row>
        <row r="19">
          <cell r="D19">
            <v>2145310.28</v>
          </cell>
        </row>
        <row r="20">
          <cell r="D20">
            <v>19584223.92</v>
          </cell>
        </row>
        <row r="20">
          <cell r="H20">
            <v>279449189.61</v>
          </cell>
        </row>
        <row r="22">
          <cell r="D22">
            <v>12661975.97</v>
          </cell>
        </row>
        <row r="23">
          <cell r="D23">
            <v>576919297.44</v>
          </cell>
        </row>
        <row r="24">
          <cell r="D24">
            <v>758450512.24</v>
          </cell>
        </row>
        <row r="28">
          <cell r="D28">
            <v>12363722.29</v>
          </cell>
        </row>
        <row r="29">
          <cell r="D29">
            <v>20441628.86</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损益表(2022年)-805000-综合人民币"/>
    </sheetNames>
    <sheetDataSet>
      <sheetData sheetId="0">
        <row r="7">
          <cell r="D7">
            <v>3164584574.58</v>
          </cell>
        </row>
        <row r="29">
          <cell r="D29">
            <v>202860089.86</v>
          </cell>
        </row>
        <row r="38">
          <cell r="H38">
            <v>588173</v>
          </cell>
        </row>
        <row r="40">
          <cell r="D40">
            <v>76041696.13</v>
          </cell>
        </row>
        <row r="46">
          <cell r="D46">
            <v>94333863.51</v>
          </cell>
        </row>
        <row r="51">
          <cell r="H51">
            <v>222301175.75</v>
          </cell>
        </row>
        <row r="63">
          <cell r="H63">
            <v>29173409.59</v>
          </cell>
        </row>
        <row r="70">
          <cell r="D70">
            <v>94753853.51</v>
          </cell>
        </row>
        <row r="75">
          <cell r="D75">
            <v>1256894493.47</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现底稿"/>
      <sheetName val="Sheet1"/>
      <sheetName val="Sheet2"/>
    </sheetNames>
    <sheetDataSet>
      <sheetData sheetId="0">
        <row r="221">
          <cell r="B221">
            <v>13840000000</v>
          </cell>
        </row>
        <row r="240">
          <cell r="B240">
            <v>414225769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现金及周转金 "/>
      <sheetName val="存放中央银行款项"/>
      <sheetName val="专项央行票据"/>
      <sheetName val="央行专项扶持资金"/>
      <sheetName val="存放同业款项 "/>
      <sheetName val="5-7-1短期贷款 "/>
      <sheetName val="待处理抵债资产审定表"/>
      <sheetName val="待处理抵债资产明细"/>
      <sheetName val="应收帐款"/>
      <sheetName val="拨付营运资金"/>
      <sheetName val="其他应收款审定表"/>
      <sheetName val="其他应收款明细表"/>
      <sheetName val="一年内到期的长期投资"/>
      <sheetName val="5-7-2中长期贷款"/>
      <sheetName val="呆账贷款变动情况表"/>
      <sheetName val="5-7-8呆账准备"/>
      <sheetName val="贷款账龄分析表"/>
      <sheetName val="长期存放银行款项"/>
      <sheetName val="长期投资"/>
      <sheetName val="固定资产"/>
      <sheetName val="固定资产清理"/>
      <sheetName val="固定资产清理附表"/>
      <sheetName val="累计折旧"/>
      <sheetName val="在建工程"/>
      <sheetName val="无形资产"/>
      <sheetName val="递延资产审定表"/>
      <sheetName val="递延资产明细表"/>
      <sheetName val="短期存款"/>
      <sheetName val="活期存款明细表"/>
      <sheetName val="短期储蓄存款"/>
      <sheetName val="活期储蓄存款明细表 "/>
      <sheetName val="同业存放款项"/>
      <sheetName val="(6-1)信用社上存联社款项2323(完成）"/>
      <sheetName val="信用社上存联社款项（1）"/>
      <sheetName val="信用社上存联社款项抵消"/>
      <sheetName val="联行存放款项"/>
      <sheetName val="应解汇款"/>
      <sheetName val="汇出汇款"/>
      <sheetName val="应付帐款"/>
      <sheetName val="定期存款应付利息核算表"/>
      <sheetName val="其他应付帐款"/>
      <sheetName val="其他应付款明细"/>
      <sheetName val="应付工资、福利费"/>
      <sheetName val="应交税金审定表"/>
      <sheetName val="应交代扣利息税"/>
      <sheetName val="应付利润"/>
      <sheetName val="一年内到期的长期负债"/>
      <sheetName val="预计负债"/>
      <sheetName val="汇总"/>
      <sheetName val="工行"/>
      <sheetName val="自签"/>
      <sheetName val="中行"/>
      <sheetName val="招行"/>
      <sheetName val="长期存款"/>
      <sheetName val="定期存款明细表"/>
      <sheetName val="长期储蓄存款 "/>
      <sheetName val="定期储蓄存款明细表 "/>
      <sheetName val="保值定期储蓄存款明细表"/>
      <sheetName val="保证金"/>
      <sheetName val="长期应付款"/>
      <sheetName val="实收资本11-8-1（√)"/>
      <sheetName val="资本公积 11-8-2（√)"/>
      <sheetName val="盈余公积 11-8-3（√) "/>
      <sheetName val="盈余公积国扶变化情况表"/>
      <sheetName val="盈余公积国扶变化情况表 (2)"/>
      <sheetName val="一般准备 （√)"/>
      <sheetName val="未分配利润11-8-4（√)"/>
      <sheetName val="收入类（完成）"/>
      <sheetName val="支出类科目（完成）"/>
      <sheetName val="营业费用5321（完成）"/>
      <sheetName val="1-1利息收入（完成）"/>
      <sheetName val="利息收入抽查"/>
      <sheetName val="1-2金融机构往来收入(完成）"/>
      <sheetName val="1-4其他营业收入（完成）"/>
      <sheetName val="2-1利息支出11-8-5"/>
      <sheetName val="2-1利息支出（完成）"/>
      <sheetName val="2-2金融机构往来支出（完成）"/>
      <sheetName val="2-4营业费用5321（完成)"/>
      <sheetName val="2-5其他营业支出（完成）"/>
      <sheetName val="3税金及附加（完成）"/>
      <sheetName val="4-1投资收益（完成）"/>
      <sheetName val="4-2营业外收入（完成）"/>
      <sheetName val="4-3营业外支出"/>
      <sheetName val="5利润总额（完成）"/>
      <sheetName val="6净利润"/>
      <sheetName val="科目表"/>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1三级业务状况表(2022年)-805000-综合人民币"/>
    </sheetNames>
    <sheetDataSet>
      <sheetData sheetId="0">
        <row r="1109">
          <cell r="E1109">
            <v>127287035.68</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1利润表(2022年)-805000-综合人民币"/>
    </sheetNames>
    <sheetDataSet>
      <sheetData sheetId="0">
        <row r="13">
          <cell r="D13">
            <v>94333863.51</v>
          </cell>
        </row>
        <row r="18">
          <cell r="D18">
            <v>4598510.01</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调整分录"/>
      <sheetName val="01表资产负债表"/>
      <sheetName val="01表资产负债表-试算"/>
      <sheetName val="02表利润及利润分配表"/>
      <sheetName val="02表利润及利润分配表-试算"/>
      <sheetName val="Sheet3"/>
      <sheetName val="03表所有者权益变动表 "/>
      <sheetName val="损益表"/>
      <sheetName val="汇率中间价 (2)"/>
      <sheetName val="汇率中间价"/>
      <sheetName val="期初金融资产转换"/>
      <sheetName val="期初转换表"/>
      <sheetName val="期初减值损失转换"/>
      <sheetName val="期初账面价值转换"/>
      <sheetName val="现金及存放中央银行款项"/>
      <sheetName val="1001现金及周转金-分币种"/>
      <sheetName val="现金及周转金RMB（分机构）"/>
      <sheetName val="1002存放中央银行款项"/>
      <sheetName val="Sheet12"/>
      <sheetName val="3041存放联行款项"/>
      <sheetName val="存放同业款项"/>
      <sheetName val="存放同业款项明细表 (2)"/>
      <sheetName val="存放同业款项明细表"/>
      <sheetName val="02-2存放款项坏账准备"/>
      <sheetName val="询证函寄送清单"/>
      <sheetName val="拆出资金"/>
      <sheetName val="明细"/>
      <sheetName val="111买入返售金融资产"/>
      <sheetName val="买入返售金融资产明细"/>
      <sheetName val="08其他应收款"/>
      <sheetName val="08-1其他应收款明细"/>
      <sheetName val="交易性金融资产"/>
      <sheetName val="金额资产评级"/>
      <sheetName val="交易性金融资产科目明细"/>
      <sheetName val="交易性金融资产明细"/>
      <sheetName val="公允价值变动比较"/>
      <sheetName val="04-1交易性金融资产10"/>
      <sheetName val="04-1国债"/>
      <sheetName val="明细交易"/>
      <sheetName val="1101-2企业债"/>
      <sheetName val="债权投资"/>
      <sheetName val="债权投资科目明细"/>
      <sheetName val="债权投资明细"/>
      <sheetName val="Sheet1"/>
      <sheetName val="其他债权投资"/>
      <sheetName val="其他债权投资科目明细"/>
      <sheetName val="其他债权明细"/>
      <sheetName val="其他权益工具投资"/>
      <sheetName val="其他权益工具投资科目明细"/>
      <sheetName val="09发放贷款和垫款"/>
      <sheetName val="金融工具信用质量"/>
      <sheetName val="十大户"/>
      <sheetName val="逾期贷款2019"/>
      <sheetName val="逾期贷款"/>
      <sheetName val="贷款统计3"/>
      <sheetName val="09-2贷款损失准备"/>
      <sheetName val="13固定资产"/>
      <sheetName val="14在建工程"/>
      <sheetName val="14-1在建工程明细"/>
      <sheetName val="15无形资产"/>
      <sheetName val="15-1无形资产明细"/>
      <sheetName val="16长期待摊费用"/>
      <sheetName val="使用权资产"/>
      <sheetName val="16-1长期待摊费用明细"/>
      <sheetName val="18递延所得税资产"/>
      <sheetName val="递延所得税资产"/>
      <sheetName val="递延所得税负债"/>
      <sheetName val="其他资产"/>
      <sheetName val="向中央银行借款"/>
      <sheetName val="联行存放款项"/>
      <sheetName val="20同业及其他金融机构存放款"/>
      <sheetName val="卖出回购金融资产"/>
      <sheetName val="三级"/>
      <sheetName val="22吸收存款"/>
      <sheetName val="22-1吸收存款明细表 "/>
      <sheetName val="22-2单位活期存款"/>
      <sheetName val="22-3单位定期存款"/>
      <sheetName val="22-4个人活期存款"/>
      <sheetName val="22-5个人定期存款"/>
      <sheetName val="22-6银行卡存款"/>
      <sheetName val="22-7财政性存款"/>
      <sheetName val="22-8应解汇款"/>
      <sheetName val="22-9保证金存款"/>
      <sheetName val="三级业务状况表"/>
      <sheetName val="23应付职工薪酬"/>
      <sheetName val="24应交税费"/>
      <sheetName val="Sheet5"/>
      <sheetName val="25应付利息"/>
      <sheetName val="27其他应付款"/>
      <sheetName val="其他应付款"/>
      <sheetName val="27-1其他应付款明细"/>
      <sheetName val="29递延所得税负债"/>
      <sheetName val="应付债券"/>
      <sheetName val="2703租赁负债"/>
      <sheetName val="30其他负债"/>
      <sheetName val="31实收资本"/>
      <sheetName val="32资本公积"/>
      <sheetName val="33其他综合收益"/>
      <sheetName val="其他综合收益"/>
      <sheetName val="34盈余公积"/>
      <sheetName val="35一般风险准备"/>
      <sheetName val="36未分配利润"/>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row r="9">
          <cell r="C9">
            <v>-3422892.56</v>
          </cell>
        </row>
        <row r="12">
          <cell r="C12">
            <v>53234993.52</v>
          </cell>
        </row>
        <row r="14">
          <cell r="C14">
            <v>132012083.78</v>
          </cell>
        </row>
        <row r="15">
          <cell r="C15">
            <v>127287035.68</v>
          </cell>
        </row>
        <row r="16">
          <cell r="C16">
            <v>-98000000</v>
          </cell>
        </row>
      </sheetData>
      <sheetData sheetId="10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销售汇总T"/>
      <sheetName val="账面外销"/>
      <sheetName val="账面内销"/>
      <sheetName val="分类汇总表"/>
      <sheetName val="外销-涤布(ok)"/>
      <sheetName val="内销-涤布(ok)"/>
      <sheetName val="外销涤布承包部分"/>
      <sheetName val="外销涤布剔除承包部分"/>
      <sheetName val="工行"/>
      <sheetName val="参数"/>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 val="销项税"/>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参数"/>
      <sheetName val="目录"/>
      <sheetName val="发文稿"/>
      <sheetName val="报告书流转控制表"/>
      <sheetName val="尚缺资料"/>
      <sheetName val="会计报表附注"/>
      <sheetName val="浙江中瑞江南所报告书修改审批表"/>
      <sheetName val="领取报告回执单"/>
      <sheetName val="客户提供资料一览表"/>
      <sheetName val="客户提供资料一览表离任审计"/>
      <sheetName val="审计业务约定书"/>
      <sheetName val="审计业务约定书离任审计"/>
      <sheetName val="企业基本情况表"/>
      <sheetName val="主要会计政策执行情况调查表"/>
      <sheetName val="财务会计管理制度调查表"/>
      <sheetName val="内部控制制度调查问卷"/>
      <sheetName val="审计总体工作计划"/>
      <sheetName val="审计风险、重要性标准评估表"/>
      <sheetName val="审计标识"/>
      <sheetName val="企业询证函"/>
      <sheetName val="符合性测试工作底稿"/>
      <sheetName val="截止性测试工作底稿"/>
      <sheetName val="分析性测试工作底稿－横向分析"/>
      <sheetName val="分析性测试工作底稿－纵向分析"/>
      <sheetName val="关联交易（往来）情况调查"/>
      <sheetName val="期后事项记录"/>
      <sheetName val="或有事项记录"/>
      <sheetName val="持续经营调查"/>
      <sheetName val="客户管理当局声明书"/>
      <sheetName val="会计报表封面"/>
      <sheetName val="三级复核工作底稿"/>
      <sheetName val="审计工作总结"/>
      <sheetName val="审计会谈记录"/>
      <sheetName val="审计工作完成情况核对表"/>
      <sheetName val="会计帐项调整单"/>
      <sheetName val="凭证检查测试表"/>
      <sheetName val="关注事项工作底稿"/>
      <sheetName val="资产负债表－试算平衡表"/>
      <sheetName val="资产负债表－试算平衡表（期初）"/>
      <sheetName val="资产负债表"/>
      <sheetName val="损益表-试算平衡表"/>
      <sheetName val="损益表-试算平衡表（上年度）"/>
      <sheetName val="损益表"/>
      <sheetName val="利润分配表"/>
      <sheetName val="现金流量审定表"/>
      <sheetName val="现金流量表审计工作底稿"/>
      <sheetName val="现金流量表"/>
      <sheetName val="资产负债表－试算平衡表（小企业）"/>
      <sheetName val="资产负债表（小企业）"/>
      <sheetName val="损益表-试算平衡表（小企业）"/>
      <sheetName val="损益表（小企业）"/>
      <sheetName val="合并工作底稿－资产负债表"/>
      <sheetName val="合并工作底稿－利润及利润分配表"/>
      <sheetName val="审计差异调整表－调整分录汇总表"/>
      <sheetName val="审计差异调整表－重分类分录汇总表"/>
      <sheetName val="审计差异调整表－未调整不符事项汇总表"/>
      <sheetName val="审计差异调整表－现金流量表调整分录汇总"/>
      <sheetName val="会计帐项调整科目汇总表（T）表"/>
      <sheetName val="审计工作底稿"/>
      <sheetName val="签证单"/>
      <sheetName val="审计项目审定表（通用）"/>
      <sheetName val="审计项目审定表（通用）1"/>
      <sheetName val="审计项目审定表（通用）2"/>
      <sheetName val="审计项目审定表（通用）3"/>
      <sheetName val="库存现金审定表"/>
      <sheetName val="库存现金盘点表"/>
      <sheetName val="银行存款审定表"/>
      <sheetName val="其他货币资金审定表"/>
      <sheetName val="银行存款余额调节表"/>
      <sheetName val="货币资金检查情况表"/>
      <sheetName val="银行询证函"/>
      <sheetName val="短期投资审定表"/>
      <sheetName val="股票余额明细表"/>
      <sheetName val="短期投资（股票）检查情况表"/>
      <sheetName val="应收票据审定表"/>
      <sheetName val="应收股利审定表"/>
      <sheetName val="应收利息审定表"/>
      <sheetName val="应收、预付款审定表"/>
      <sheetName val="应收、预付款项明细表"/>
      <sheetName val="往来款检查表"/>
      <sheetName val="应收账款明细表"/>
      <sheetName val="往来款函询情况表（应收账款）"/>
      <sheetName val="应收账款检查表"/>
      <sheetName val="其他应收款明细表"/>
      <sheetName val="往来款函询情况表（其他应收款）"/>
      <sheetName val="其他应收款检查表"/>
      <sheetName val="预付账款明细表"/>
      <sheetName val="往来款函询情况表（预付账款）"/>
      <sheetName val="预付账款检查表"/>
      <sheetName val="应收帐款函询未回替代程序检查表"/>
      <sheetName val="主要往来款检查情况表"/>
      <sheetName val="应收补贴款审定表"/>
      <sheetName val="存货审定表"/>
      <sheetName val="开发成本检查表"/>
      <sheetName val="开发间接费检查表"/>
      <sheetName val="材料成本差异审定表"/>
      <sheetName val="存货抽盘表"/>
      <sheetName val="存货明细表"/>
      <sheetName val="存货单价及计价方法抽查表"/>
      <sheetName val="采购业务检查情况表"/>
      <sheetName val="待摊费用审定表"/>
      <sheetName val="待摊费用检查情况表"/>
      <sheetName val="一年内到期的长期债权投资审定表"/>
      <sheetName val="其他流动资产审定表"/>
      <sheetName val="待处理流动资产净损失审定表"/>
      <sheetName val="长期股权投资审定表"/>
      <sheetName val="长期股权投资明细表"/>
      <sheetName val="长期债权投资审定表"/>
      <sheetName val="固定资产及累计折旧审定表"/>
      <sheetName val="固定资产及累计折旧计算明细表"/>
      <sheetName val="固定资产及累计折旧明细表"/>
      <sheetName val="固定资产折旧验算表"/>
      <sheetName val="固定资产增加、减少审定表"/>
      <sheetName val="固定资产盘点（抽查）表"/>
      <sheetName val="固定资产减值准备审定表"/>
      <sheetName val="工程物资审定表"/>
      <sheetName val="在建工程审定表"/>
      <sheetName val="在建工程检查表"/>
      <sheetName val="固定资产清理审定表"/>
      <sheetName val="无形资产审定表"/>
      <sheetName val="长期待摊费用审定表"/>
      <sheetName val="长期待摊费用检查表"/>
      <sheetName val="其他长期资产审定表"/>
      <sheetName val="递延税款借项审定表"/>
      <sheetName val="待处理固定资产净损失审定表"/>
      <sheetName val="短期借款审定表"/>
      <sheetName val="短期借款检查表"/>
      <sheetName val="应付票据审定表"/>
      <sheetName val="应付、预收账款审定表"/>
      <sheetName val="应付、预收款项明细表"/>
      <sheetName val="应付账款明细表"/>
      <sheetName val="应付账款检查表"/>
      <sheetName val="预收账款明细表"/>
      <sheetName val="预收账款检查表"/>
      <sheetName val="其他应付款明细表"/>
      <sheetName val="其他应付款检查表"/>
      <sheetName val="应付工资、应付福利费审定表"/>
      <sheetName val="应付利润审定表"/>
      <sheetName val="应交税金、其他应交款审定表"/>
      <sheetName val="应交增值税审定表"/>
      <sheetName val="预提费用审定表"/>
      <sheetName val="预计负债审定表"/>
      <sheetName val="一年内到期的长期负债审定表"/>
      <sheetName val="其他流动负债审定表"/>
      <sheetName val="长期借款审定表"/>
      <sheetName val="长期借款检查表"/>
      <sheetName val="应付债券审定表"/>
      <sheetName val="长期应付款审定表"/>
      <sheetName val="专项应付款审定表"/>
      <sheetName val="其他长期负债审定表"/>
      <sheetName val="递延税项贷项审定表"/>
      <sheetName val="实收资本审定表"/>
      <sheetName val="资本公积审定表"/>
      <sheetName val="盈余公积审定表"/>
      <sheetName val="未分配利润审定表"/>
      <sheetName val="收入成本审定表"/>
      <sheetName val="收入、费用检查表（通用）"/>
      <sheetName val="主营业务收入成本检查表"/>
      <sheetName val="销售折扣与折让审定表"/>
      <sheetName val="销售截止期检查情况表"/>
      <sheetName val="生产成本审定表"/>
      <sheetName val="生产成本检查表"/>
      <sheetName val="制造费用审定表"/>
      <sheetName val="制造费用检查表"/>
      <sheetName val="生产成本倒轧表"/>
      <sheetName val="主营业务税金及附加审定表"/>
      <sheetName val="其他业务利润审定表"/>
      <sheetName val="其他业务利润抽查表"/>
      <sheetName val="营业费用审定表"/>
      <sheetName val="营业费用检查表"/>
      <sheetName val="管理费用审定表"/>
      <sheetName val="管理费用检查表"/>
      <sheetName val="财务费用审定表"/>
      <sheetName val="投资收益审定表"/>
      <sheetName val="补贴收入审定表"/>
      <sheetName val="营业外收入审定表"/>
      <sheetName val="营业外支出审定表"/>
      <sheetName val="所得税审定表"/>
      <sheetName val="以前年度损益调整审定表"/>
      <sheetName val="税务发文稿"/>
      <sheetName val="税务报告书流转控制表"/>
      <sheetName val="税务代理委托协议书"/>
      <sheetName val="关于委托审计会计报表提供资料依据陈述书"/>
      <sheetName val="审核整体工作计划"/>
      <sheetName val="税务三级复核工作底稿"/>
      <sheetName val="审计过程中重大问题请示报告"/>
      <sheetName val="与客户交换意见记录"/>
      <sheetName val="企业内部控制制度调查问卷"/>
      <sheetName val="企业提供资料清单"/>
      <sheetName val="税务企业基本情况表"/>
      <sheetName val="会计凭证抽查表"/>
      <sheetName val="通用工作记录表"/>
      <sheetName val="审计标识说明表"/>
      <sheetName val="工资薪金和职工福利等三项经费审核表"/>
      <sheetName val="利息支出审核表"/>
      <sheetName val="业务招待费审核表"/>
      <sheetName val="公益救济性捐赠审核表"/>
      <sheetName val="固定资产及折旧审核表"/>
      <sheetName val="无形资产（递延资产）及摊销审核表"/>
      <sheetName val="广告费支出审核表"/>
      <sheetName val="业务宣传费审核表"/>
      <sheetName val="上缴总机构管理费审核表"/>
      <sheetName val="业务佣金审核表"/>
      <sheetName val="坏帐损失、坏帐准备金审核表"/>
      <sheetName val="资产盘亏、毁损和报废审核表"/>
      <sheetName val="租金支出审核表"/>
      <sheetName val="研究开发费用审核表"/>
      <sheetName val="其他扣除费用审核表"/>
      <sheetName val="不允许扣除项目审核表"/>
      <sheetName val="社会保险款项审核表"/>
      <sheetName val="纳税调整减少项目审核表"/>
      <sheetName val="提高广告费税前扣除比例审核表"/>
      <sheetName val="缩短折旧年限或采取加速折旧方法审定表"/>
      <sheetName val="审核项目汇总表（2-1）"/>
      <sheetName val="审核项目汇总表（2-2）"/>
      <sheetName val="增值税审核汇总表"/>
      <sheetName val="企业各税审核汇总表"/>
      <sheetName val="企业所得税年度纳税申报表"/>
      <sheetName val="1销售（营业）收入及其他收入明细表"/>
      <sheetName val="金融企业收入明细表"/>
      <sheetName val="事业单位、社会团体、民办非企业单位收入项目明细表"/>
      <sheetName val="2成本费用明细表"/>
      <sheetName val="金融企业成本费用明细表"/>
      <sheetName val="事业单位、社会团体、民办非企业单位支出项目明细表"/>
      <sheetName val="3投资所得（损失）明细表"/>
      <sheetName val="4 纳税调整增加项目明细表"/>
      <sheetName val="5 纳税调整减少项目明细表"/>
      <sheetName val="6税前弥补亏损明细表"/>
      <sheetName val="7免税所得及减免税明细表"/>
      <sheetName val="8捐赠支出明细表"/>
      <sheetName val="9技术开发费加计扣除额明细表"/>
      <sheetName val="10境外所得税抵扣计算明细表"/>
      <sheetName val="11广告费支出明细表"/>
      <sheetName val="12工资薪金和工会经费等三项经费明细表"/>
      <sheetName val="13资产折旧、摊销明细表"/>
      <sheetName val="14坏帐损失明细表"/>
      <sheetName val="呆帐准备计提明细表"/>
      <sheetName val="保险准备金提转差纳税调整表"/>
      <sheetName val="应交税费审核表"/>
      <sheetName val="个人所得税计算表"/>
      <sheetName val="滞纳金计算表"/>
      <sheetName val="增值税审核表"/>
      <sheetName val="增值税纳税情况表"/>
      <sheetName val="销售收入及销项税额确认表"/>
      <sheetName val="进项税额确认表"/>
      <sheetName val="外商投资企业和外国企业所得税年度申报表（A类）"/>
      <sheetName val="外商投资企业和外国企业所得税年度申报表（B类）"/>
      <sheetName val="附表（A01）营业收入表"/>
      <sheetName val="附表（A02）营业成本（支出）明细表"/>
      <sheetName val="附表（A03）管理费用、营业费用明细表"/>
      <sheetName val="附表（A0301）无形资产、长期待摊费用、其他长期资产摊销"/>
      <sheetName val="附表（A04）固定资产折旧情况表"/>
      <sheetName val="附表（A05）财务费用情况表"/>
      <sheetName val="附表（A06）注册资本到位情况表"/>
      <sheetName val="附表（A07）营业外收支情况表"/>
      <sheetName val="附表（A08）其它损益明细表"/>
      <sheetName val="附表（A09）年度亏损弥补情况表"/>
      <sheetName val="附表（A10）总、分支机构或营业机构应纳税情况调整汇总表"/>
      <sheetName val="附表（A1001）总、分支机构或营业机构年度所得税情况表"/>
      <sheetName val="附表（A1002）总、分支机构或营业机构应纳税所得额分配情况表"/>
      <sheetName val="附表（A11）其他应税项目调整明细表"/>
      <sheetName val="附表（A12）外国税额扣除计算表"/>
      <sheetName val="附表（A13-A）关联企业业务往来"/>
      <sheetName val="附表（A13-B）关联企业业务往来"/>
      <sheetName val="附表(A14)以前年度损益调整应纳所得税情况表"/>
      <sheetName val="所得税季度申报表（A类AA1）"/>
      <sheetName val="所得税季度申报表（B类BB1）"/>
      <sheetName val="外汇收支情况表"/>
      <sheetName val="复制"/>
      <sheetName val="企业表一"/>
      <sheetName val="M-5C"/>
      <sheetName val="M-5A"/>
      <sheetName val="科目表"/>
      <sheetName val="W"/>
      <sheetName val="Final sample 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销项税"/>
      <sheetName val="销项税 (2)"/>
      <sheetName val="销项税-显示对方科目1"/>
      <sheetName val="选择报表"/>
      <sheetName val="Collateral"/>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主表"/>
      <sheetName val="收入"/>
      <sheetName val="成本费用"/>
      <sheetName val="纳税调整"/>
      <sheetName val="调增减补充"/>
      <sheetName val="弥补亏损"/>
      <sheetName val="税收优惠"/>
      <sheetName val="境外所得税"/>
      <sheetName val="公允价值"/>
      <sheetName val="广告费"/>
      <sheetName val="资产折旧"/>
      <sheetName val="减值准备"/>
      <sheetName val="股权投资"/>
      <sheetName val="股权投资明细表"/>
      <sheetName val="保险费用"/>
      <sheetName val="无形资产"/>
      <sheetName val="工资及三项经费明细表"/>
      <sheetName val="人员费用"/>
      <sheetName val="捐赠赞助"/>
      <sheetName val="调整明细"/>
      <sheetName val="所得税费用"/>
      <sheetName val="营业外收支"/>
      <sheetName val="科目余额表"/>
      <sheetName val="销售（泰州，东方名邸二期）"/>
      <sheetName val="销售（泰州，东方名邸一期）"/>
      <sheetName val="销售（泰州，东方名门）"/>
      <sheetName val="预收（本部）"/>
      <sheetName val="销售（本部）"/>
      <sheetName val="Source"/>
      <sheetName val="捷通关联方明细表"/>
      <sheetName val="存货审核表"/>
      <sheetName val="B"/>
      <sheetName val="应付工程款余额表"/>
      <sheetName val="项目总表"/>
      <sheetName val="其他业务利润审核表"/>
      <sheetName val="营业外收支审核表"/>
      <sheetName val="视同销售收入成本审核表"/>
      <sheetName val="管理费用程序表"/>
      <sheetName val="明细分类账"/>
      <sheetName val="基本情况表"/>
      <sheetName val="其他业务支出表"/>
      <sheetName val="营业外支出表"/>
      <sheetName val="制造费用明细表"/>
      <sheetName val="生产成本检查表"/>
      <sheetName val="投资审核表"/>
      <sheetName val="坏帐准备金审核表"/>
      <sheetName val="无形资产摊销审核表"/>
      <sheetName val="固定资产及折旧程序表"/>
      <sheetName val="E1020"/>
      <sheetName val="PER SALES ORG"/>
      <sheetName val="损益TB"/>
      <sheetName val="管理费用审核表"/>
      <sheetName val="A子公司"/>
      <sheetName val="凭证抽查表 (12)"/>
      <sheetName val="营业外收入程序表"/>
      <sheetName val="营业外支出程序表"/>
      <sheetName val="M-5C"/>
      <sheetName val="企业表一"/>
      <sheetName val="M-5A"/>
      <sheetName val="基础数据"/>
      <sheetName val="销售费用截止测试"/>
      <sheetName val="以前年度损益调整"/>
      <sheetName val="A430"/>
      <sheetName val="存放同业函证结果汇总表"/>
      <sheetName val="其他货币资金.dbf"/>
      <sheetName val="银行存款.dbf"/>
      <sheetName val="库存商品余额表.dbf"/>
      <sheetName val="递延所得税资产审定表"/>
      <sheetName val="递延所得税资产明细表"/>
      <sheetName val="eqpmad2"/>
      <sheetName val="预收帐款"/>
      <sheetName val="资产负债表"/>
      <sheetName val="核算项目余额表"/>
      <sheetName val="主营业务收入表"/>
      <sheetName val="收入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日发精密"/>
      <sheetName val="新昌自力"/>
      <sheetName val="日发纺纱"/>
      <sheetName val="上海数字"/>
      <sheetName val="日发加捻"/>
      <sheetName val="应付账款中宝"/>
      <sheetName val="应付账款中宝 (2)"/>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pageBreakPreview" topLeftCell="A28" colorId="64" zoomScale="115" zoomScaleNormal="115" zoomScalePageLayoutView="115" workbookViewId="0">
      <selection pane="topLeft" activeCell="D15" activeCellId="0" sqref="D15"/>
    </sheetView>
  </sheetViews>
  <sheetFormatPr defaultColWidth="8.99609375" defaultRowHeight="12.5" zeroHeight="false" outlineLevelRow="0" outlineLevelCol="0"/>
  <cols>
    <col collapsed="false" customWidth="true" hidden="false" outlineLevel="0" max="1" min="1" style="1" width="20.99"/>
    <col collapsed="false" customWidth="true" hidden="false" outlineLevel="0" max="2" min="2" style="1" width="5.41"/>
    <col collapsed="false" customWidth="true" hidden="false" outlineLevel="0" max="3" min="3" style="1" width="18.15"/>
    <col collapsed="false" customWidth="true" hidden="false" outlineLevel="0" max="4" min="4" style="1" width="16.99"/>
    <col collapsed="false" customWidth="true" hidden="false" outlineLevel="0" max="5" min="5" style="1" width="23.5"/>
    <col collapsed="false" customWidth="true" hidden="false" outlineLevel="0" max="6" min="6" style="1" width="9.15"/>
    <col collapsed="false" customWidth="true" hidden="false" outlineLevel="0" max="8" min="7" style="1" width="18.5"/>
    <col collapsed="false" customWidth="true" hidden="true" outlineLevel="0" max="9" min="9" style="1" width="13.9"/>
    <col collapsed="false" customWidth="true" hidden="true" outlineLevel="0" max="10" min="10" style="1" width="16.15"/>
    <col collapsed="false" customWidth="false" hidden="true" outlineLevel="0" max="11" min="11" style="1" width="8.99"/>
    <col collapsed="false" customWidth="true" hidden="true" outlineLevel="0" max="12" min="12" style="1" width="15.07"/>
    <col collapsed="false" customWidth="true" hidden="true" outlineLevel="0" max="13" min="13" style="1" width="13.74"/>
    <col collapsed="false" customWidth="false" hidden="false" outlineLevel="0" max="257" min="14" style="1" width="8.99"/>
  </cols>
  <sheetData>
    <row r="1" customFormat="false" ht="24" hidden="false" customHeight="true" outlineLevel="0" collapsed="false">
      <c r="A1" s="2" t="s">
        <v>0</v>
      </c>
      <c r="B1" s="2"/>
      <c r="C1" s="2"/>
      <c r="D1" s="2"/>
      <c r="E1" s="2"/>
      <c r="F1" s="2"/>
      <c r="G1" s="2"/>
      <c r="H1" s="2"/>
    </row>
    <row r="2" s="5" customFormat="true" ht="14" hidden="false" customHeight="true" outlineLevel="0" collapsed="false">
      <c r="A2" s="3"/>
      <c r="B2" s="3"/>
      <c r="C2" s="3"/>
      <c r="D2" s="4"/>
      <c r="E2" s="4"/>
      <c r="F2" s="3"/>
      <c r="H2" s="6" t="s">
        <v>1</v>
      </c>
    </row>
    <row r="3" s="5" customFormat="true" ht="14" hidden="false" customHeight="true" outlineLevel="0" collapsed="false">
      <c r="A3" s="3"/>
      <c r="B3" s="3"/>
      <c r="C3" s="3"/>
      <c r="D3" s="4"/>
      <c r="E3" s="4"/>
      <c r="F3" s="3"/>
      <c r="H3" s="6"/>
    </row>
    <row r="4" s="5" customFormat="true" ht="9" hidden="false" customHeight="true" outlineLevel="0" collapsed="false">
      <c r="A4" s="3"/>
      <c r="B4" s="3"/>
      <c r="C4" s="3"/>
      <c r="D4" s="4"/>
      <c r="E4" s="4"/>
      <c r="F4" s="3"/>
      <c r="H4" s="6"/>
    </row>
    <row r="5" s="5" customFormat="true" ht="17.25" hidden="false" customHeight="true" outlineLevel="0" collapsed="false">
      <c r="A5" s="7" t="s">
        <v>2</v>
      </c>
      <c r="B5" s="4"/>
      <c r="C5" s="8"/>
      <c r="D5" s="9"/>
      <c r="E5" s="9"/>
      <c r="F5" s="4"/>
      <c r="H5" s="10" t="s">
        <v>3</v>
      </c>
    </row>
    <row r="6" s="5" customFormat="true" ht="44.25" hidden="false" customHeight="true" outlineLevel="0" collapsed="false">
      <c r="A6" s="11" t="s">
        <v>4</v>
      </c>
      <c r="B6" s="12" t="s">
        <v>5</v>
      </c>
      <c r="C6" s="13" t="n">
        <v>44926</v>
      </c>
      <c r="D6" s="13" t="n">
        <v>44561</v>
      </c>
      <c r="E6" s="14" t="s">
        <v>6</v>
      </c>
      <c r="F6" s="12" t="s">
        <v>5</v>
      </c>
      <c r="G6" s="15" t="n">
        <v>44926</v>
      </c>
      <c r="H6" s="15" t="n">
        <v>44561</v>
      </c>
    </row>
    <row r="7" customFormat="false" ht="26" hidden="false" customHeight="true" outlineLevel="0" collapsed="false">
      <c r="A7" s="16" t="s">
        <v>7</v>
      </c>
      <c r="B7" s="17"/>
      <c r="C7" s="18"/>
      <c r="D7" s="19"/>
      <c r="E7" s="20" t="s">
        <v>8</v>
      </c>
      <c r="F7" s="21"/>
      <c r="G7" s="22"/>
      <c r="H7" s="23"/>
    </row>
    <row r="8" customFormat="false" ht="26" hidden="false" customHeight="true" outlineLevel="0" collapsed="false">
      <c r="A8" s="24" t="s">
        <v>9</v>
      </c>
      <c r="B8" s="25" t="s">
        <v>10</v>
      </c>
      <c r="C8" s="26" t="n">
        <f aca="false">'[14]1.1资产负债表(2022年)-805000-综合人民币'!$D$7</f>
        <v>3677569896.89</v>
      </c>
      <c r="D8" s="26" t="n">
        <v>2915138910.43</v>
      </c>
      <c r="E8" s="24" t="s">
        <v>11</v>
      </c>
      <c r="F8" s="27" t="s">
        <v>12</v>
      </c>
      <c r="G8" s="28" t="n">
        <f aca="false">'[14]1.1资产负债表(2022年)-805000-综合人民币'!$H$7</f>
        <v>4190000000</v>
      </c>
      <c r="H8" s="28" t="n">
        <v>4647460000</v>
      </c>
    </row>
    <row r="9" customFormat="false" ht="26" hidden="false" customHeight="true" outlineLevel="0" collapsed="false">
      <c r="A9" s="29" t="s">
        <v>13</v>
      </c>
      <c r="B9" s="25" t="s">
        <v>14</v>
      </c>
      <c r="C9" s="26" t="n">
        <f aca="false">'[14]1.1资产负债表(2022年)-805000-综合人民币'!$D$8</f>
        <v>27273645.69</v>
      </c>
      <c r="D9" s="26"/>
      <c r="E9" s="29" t="s">
        <v>15</v>
      </c>
      <c r="F9" s="27" t="s">
        <v>16</v>
      </c>
      <c r="G9" s="28"/>
      <c r="H9" s="28" t="n">
        <v>7502679.79</v>
      </c>
    </row>
    <row r="10" customFormat="false" ht="26" hidden="false" customHeight="true" outlineLevel="0" collapsed="false">
      <c r="A10" s="24" t="s">
        <v>17</v>
      </c>
      <c r="B10" s="25" t="s">
        <v>18</v>
      </c>
      <c r="C10" s="26" t="n">
        <f aca="false">'[14]1.1资产负债表(2022年)-805000-综合人民币'!$D$9</f>
        <v>3329101786.64</v>
      </c>
      <c r="D10" s="26" t="n">
        <v>2407427780.14</v>
      </c>
      <c r="E10" s="24" t="s">
        <v>19</v>
      </c>
      <c r="F10" s="27" t="s">
        <v>20</v>
      </c>
      <c r="G10" s="28"/>
      <c r="H10" s="28" t="n">
        <v>31544.08</v>
      </c>
    </row>
    <row r="11" customFormat="false" ht="26" hidden="false" customHeight="true" outlineLevel="0" collapsed="false">
      <c r="A11" s="24" t="s">
        <v>21</v>
      </c>
      <c r="B11" s="25"/>
      <c r="C11" s="26"/>
      <c r="D11" s="26"/>
      <c r="E11" s="24" t="s">
        <v>22</v>
      </c>
      <c r="F11" s="27" t="s">
        <v>23</v>
      </c>
      <c r="G11" s="28" t="n">
        <f aca="false">'[14]1.1资产负债表(2022年)-805000-综合人民币'!$H$10</f>
        <v>1000672222.22</v>
      </c>
      <c r="H11" s="28"/>
      <c r="I11" s="30"/>
    </row>
    <row r="12" customFormat="false" ht="26" hidden="false" customHeight="true" outlineLevel="0" collapsed="false">
      <c r="A12" s="24" t="s">
        <v>24</v>
      </c>
      <c r="B12" s="25" t="s">
        <v>25</v>
      </c>
      <c r="C12" s="26" t="n">
        <f aca="false">'[14]1.1资产负债表(2022年)-805000-综合人民币'!$D$11</f>
        <v>714754986.67</v>
      </c>
      <c r="D12" s="26" t="n">
        <v>519025372.79</v>
      </c>
      <c r="E12" s="31" t="s">
        <v>26</v>
      </c>
      <c r="F12" s="27"/>
      <c r="G12" s="28"/>
      <c r="H12" s="28"/>
    </row>
    <row r="13" customFormat="false" ht="26" hidden="false" customHeight="true" outlineLevel="0" collapsed="false">
      <c r="A13" s="32" t="s">
        <v>27</v>
      </c>
      <c r="B13" s="25"/>
      <c r="C13" s="26"/>
      <c r="D13" s="26"/>
      <c r="E13" s="24" t="s">
        <v>28</v>
      </c>
      <c r="F13" s="27"/>
      <c r="G13" s="28"/>
      <c r="H13" s="28"/>
    </row>
    <row r="14" customFormat="false" ht="26" hidden="false" customHeight="true" outlineLevel="0" collapsed="false">
      <c r="A14" s="29" t="s">
        <v>29</v>
      </c>
      <c r="B14" s="25" t="s">
        <v>30</v>
      </c>
      <c r="C14" s="26" t="n">
        <f aca="false">'[14]1.1资产负债表(2022年)-805000-综合人民币'!$D$13</f>
        <v>267973379.19</v>
      </c>
      <c r="D14" s="26" t="n">
        <v>1237301335.09</v>
      </c>
      <c r="E14" s="24" t="s">
        <v>31</v>
      </c>
      <c r="F14" s="27" t="s">
        <v>32</v>
      </c>
      <c r="G14" s="28" t="n">
        <f aca="false">'[14]1.1资产负债表(2022年)-805000-综合人民币'!$H$13</f>
        <v>500053298.63</v>
      </c>
      <c r="H14" s="28" t="n">
        <v>200009041.1</v>
      </c>
    </row>
    <row r="15" customFormat="false" ht="26" hidden="false" customHeight="true" outlineLevel="0" collapsed="false">
      <c r="A15" s="29" t="s">
        <v>33</v>
      </c>
      <c r="B15" s="25" t="s">
        <v>34</v>
      </c>
      <c r="C15" s="26" t="n">
        <f aca="false">'[14]1.1资产负债表(2022年)-805000-综合人民币'!$D$14</f>
        <v>17617202.65</v>
      </c>
      <c r="D15" s="26" t="n">
        <v>68667045.16</v>
      </c>
      <c r="E15" s="24" t="s">
        <v>35</v>
      </c>
      <c r="F15" s="27" t="s">
        <v>36</v>
      </c>
      <c r="G15" s="28" t="n">
        <f aca="false">'[14]1.1资产负债表(2022年)-805000-综合人民币'!$H$14</f>
        <v>65908375218.71</v>
      </c>
      <c r="H15" s="28" t="n">
        <v>52737879158.79</v>
      </c>
    </row>
    <row r="16" customFormat="false" ht="26" hidden="false" customHeight="true" outlineLevel="0" collapsed="false">
      <c r="A16" s="24" t="s">
        <v>37</v>
      </c>
      <c r="B16" s="25"/>
      <c r="C16" s="26"/>
      <c r="D16" s="26"/>
      <c r="E16" s="24" t="s">
        <v>38</v>
      </c>
      <c r="F16" s="27" t="s">
        <v>39</v>
      </c>
      <c r="G16" s="28" t="n">
        <f aca="false">'[14]1.1资产负债表(2022年)-805000-综合人民币'!$H$15</f>
        <v>159115360.7</v>
      </c>
      <c r="H16" s="28" t="n">
        <v>157348279.06</v>
      </c>
    </row>
    <row r="17" customFormat="false" ht="26" hidden="false" customHeight="true" outlineLevel="0" collapsed="false">
      <c r="A17" s="24" t="s">
        <v>40</v>
      </c>
      <c r="B17" s="25" t="s">
        <v>41</v>
      </c>
      <c r="C17" s="26" t="n">
        <f aca="false">'[14]1.1资产负债表(2022年)-805000-综合人民币'!$D$16</f>
        <v>47778542293.93</v>
      </c>
      <c r="D17" s="26" t="n">
        <v>38276769156.22</v>
      </c>
      <c r="E17" s="24" t="s">
        <v>42</v>
      </c>
      <c r="F17" s="27" t="s">
        <v>43</v>
      </c>
      <c r="G17" s="28" t="n">
        <f aca="false">'[15]01表资产负债表-试算'!$M$17</f>
        <v>201675942.060001</v>
      </c>
      <c r="H17" s="28" t="n">
        <v>202166150.57</v>
      </c>
      <c r="I17" s="33"/>
      <c r="L17" s="34" t="n">
        <v>284684492.56</v>
      </c>
      <c r="M17" s="35" t="n">
        <f aca="false">L17-G17</f>
        <v>83008550.4999989</v>
      </c>
    </row>
    <row r="18" customFormat="false" ht="26" hidden="false" customHeight="true" outlineLevel="0" collapsed="false">
      <c r="A18" s="29" t="s">
        <v>44</v>
      </c>
      <c r="B18" s="25"/>
      <c r="C18" s="26"/>
      <c r="D18" s="26"/>
      <c r="E18" s="29" t="s">
        <v>45</v>
      </c>
      <c r="F18" s="27" t="s">
        <v>46</v>
      </c>
      <c r="G18" s="28" t="n">
        <f aca="false">'[14]1.1资产负债表(2022年)-805000-综合人民币'!$H$17</f>
        <v>22649430.52</v>
      </c>
      <c r="H18" s="28" t="n">
        <v>20154664.7</v>
      </c>
      <c r="I18" s="35"/>
    </row>
    <row r="19" customFormat="false" ht="26" hidden="false" customHeight="true" outlineLevel="0" collapsed="false">
      <c r="A19" s="24" t="s">
        <v>47</v>
      </c>
      <c r="B19" s="25" t="s">
        <v>48</v>
      </c>
      <c r="C19" s="26" t="n">
        <f aca="false">'[14]1.1资产负债表(2022年)-805000-综合人民币'!$D$18</f>
        <v>440116810.26</v>
      </c>
      <c r="D19" s="26" t="n">
        <v>953993957.81</v>
      </c>
      <c r="E19" s="24" t="s">
        <v>49</v>
      </c>
      <c r="F19" s="27"/>
      <c r="G19" s="28"/>
      <c r="H19" s="28"/>
      <c r="I19" s="36"/>
    </row>
    <row r="20" customFormat="false" ht="26" hidden="false" customHeight="true" outlineLevel="0" collapsed="false">
      <c r="A20" s="24" t="s">
        <v>50</v>
      </c>
      <c r="B20" s="25" t="s">
        <v>51</v>
      </c>
      <c r="C20" s="26" t="n">
        <f aca="false">'[14]1.1资产负债表(2022年)-805000-综合人民币'!$D$19</f>
        <v>3818129164.45</v>
      </c>
      <c r="D20" s="26" t="n">
        <v>2121577365.51</v>
      </c>
      <c r="E20" s="24" t="s">
        <v>52</v>
      </c>
      <c r="F20" s="27" t="s">
        <v>53</v>
      </c>
      <c r="G20" s="28" t="n">
        <f aca="false">'[14]1.1资产负债表(2022年)-805000-综合人民币'!$H$19</f>
        <v>32398003.46</v>
      </c>
      <c r="H20" s="28" t="n">
        <v>31274335.59</v>
      </c>
      <c r="I20" s="35" t="n">
        <f aca="false">C19/10000</f>
        <v>44011.681026</v>
      </c>
    </row>
    <row r="21" customFormat="false" ht="26" hidden="false" customHeight="true" outlineLevel="0" collapsed="false">
      <c r="A21" s="24" t="s">
        <v>54</v>
      </c>
      <c r="B21" s="25" t="s">
        <v>55</v>
      </c>
      <c r="C21" s="26" t="n">
        <f aca="false">'[14]1.1资产负债表(2022年)-805000-综合人民币'!$D$20</f>
        <v>21128146487.85</v>
      </c>
      <c r="D21" s="26" t="n">
        <v>18288118294.44</v>
      </c>
      <c r="E21" s="24" t="s">
        <v>56</v>
      </c>
      <c r="F21" s="27" t="s">
        <v>57</v>
      </c>
      <c r="G21" s="28" t="n">
        <f aca="false">'[14]1.1资产负债表(2022年)-805000-综合人民币'!$H$20</f>
        <v>91968464.23</v>
      </c>
      <c r="H21" s="28" t="n">
        <v>18554659.36</v>
      </c>
      <c r="I21" s="35" t="n">
        <f aca="false">C21/10000</f>
        <v>2112814.648785</v>
      </c>
    </row>
    <row r="22" customFormat="false" ht="26" hidden="false" customHeight="true" outlineLevel="0" collapsed="false">
      <c r="A22" s="24" t="s">
        <v>58</v>
      </c>
      <c r="B22" s="25" t="s">
        <v>59</v>
      </c>
      <c r="C22" s="26" t="n">
        <f aca="false">'[14]1.1资产负债表(2022年)-805000-综合人民币'!$D$21</f>
        <v>299999999.5</v>
      </c>
      <c r="D22" s="26" t="n">
        <v>201999999.5</v>
      </c>
      <c r="E22" s="29" t="s">
        <v>60</v>
      </c>
      <c r="F22" s="27" t="s">
        <v>61</v>
      </c>
      <c r="G22" s="28" t="n">
        <f aca="false">'[14]1.1资产负债表(2022年)-805000-综合人民币'!$H$21</f>
        <v>3483675848.5</v>
      </c>
      <c r="H22" s="28" t="n">
        <v>3545282569.32</v>
      </c>
      <c r="I22" s="35" t="n">
        <f aca="false">C22/10000</f>
        <v>29999.99995</v>
      </c>
      <c r="J22" s="37"/>
    </row>
    <row r="23" customFormat="false" ht="26" hidden="false" customHeight="true" outlineLevel="0" collapsed="false">
      <c r="A23" s="29" t="s">
        <v>62</v>
      </c>
      <c r="B23" s="25"/>
      <c r="C23" s="26"/>
      <c r="D23" s="26"/>
      <c r="E23" s="24" t="s">
        <v>63</v>
      </c>
      <c r="F23" s="27" t="s">
        <v>64</v>
      </c>
      <c r="G23" s="28" t="n">
        <f aca="false">'[14]1.1资产负债表(2022年)-805000-综合人民币'!$H$22</f>
        <v>148307181.99</v>
      </c>
      <c r="H23" s="28" t="n">
        <v>194276276.09</v>
      </c>
      <c r="I23" s="35"/>
      <c r="J23" s="38"/>
    </row>
    <row r="24" customFormat="false" ht="26" hidden="false" customHeight="true" outlineLevel="0" collapsed="false">
      <c r="A24" s="24" t="s">
        <v>65</v>
      </c>
      <c r="B24" s="25"/>
      <c r="C24" s="26"/>
      <c r="D24" s="26"/>
      <c r="E24" s="24" t="s">
        <v>66</v>
      </c>
      <c r="F24" s="27" t="s">
        <v>67</v>
      </c>
      <c r="G24" s="28" t="n">
        <f aca="false">'[14]1.1资产负债表(2022年)-805000-综合人民币'!$H$23</f>
        <v>8708298.4</v>
      </c>
      <c r="H24" s="28" t="n">
        <v>38150031.16</v>
      </c>
      <c r="I24" s="35"/>
      <c r="J24" s="39"/>
    </row>
    <row r="25" customFormat="false" ht="26" hidden="false" customHeight="true" outlineLevel="0" collapsed="false">
      <c r="A25" s="24" t="s">
        <v>68</v>
      </c>
      <c r="B25" s="25" t="s">
        <v>69</v>
      </c>
      <c r="C25" s="26" t="n">
        <f aca="false">'[14]1.1资产负债表(2022年)-805000-综合人民币'!$D$24</f>
        <v>328336781.68</v>
      </c>
      <c r="D25" s="26" t="n">
        <v>302009469.02</v>
      </c>
      <c r="E25" s="40" t="s">
        <v>70</v>
      </c>
      <c r="F25" s="27"/>
      <c r="G25" s="28" t="n">
        <f aca="false">SUM(G8:G24)</f>
        <v>75747599269.42</v>
      </c>
      <c r="H25" s="28" t="n">
        <f aca="false">SUM(H8:H24)</f>
        <v>61800089389.61</v>
      </c>
      <c r="I25" s="35"/>
      <c r="J25" s="39"/>
    </row>
    <row r="26" customFormat="false" ht="26" hidden="false" customHeight="true" outlineLevel="0" collapsed="false">
      <c r="A26" s="24" t="s">
        <v>71</v>
      </c>
      <c r="B26" s="25" t="s">
        <v>72</v>
      </c>
      <c r="C26" s="26" t="n">
        <f aca="false">'[14]1.1资产负债表(2022年)-805000-综合人民币'!$D$25</f>
        <v>35669276.37</v>
      </c>
      <c r="D26" s="26" t="n">
        <v>15348243.49</v>
      </c>
      <c r="E26" s="24" t="s">
        <v>73</v>
      </c>
      <c r="F26" s="27"/>
      <c r="G26" s="28"/>
      <c r="H26" s="28"/>
      <c r="I26" s="35"/>
      <c r="J26" s="39"/>
    </row>
    <row r="27" customFormat="false" ht="26" hidden="false" customHeight="true" outlineLevel="0" collapsed="false">
      <c r="A27" s="29" t="s">
        <v>74</v>
      </c>
      <c r="B27" s="25" t="s">
        <v>75</v>
      </c>
      <c r="C27" s="26" t="n">
        <f aca="false">'[14]1.1资产负债表(2022年)-805000-综合人民币'!$D$26</f>
        <v>40933566.2</v>
      </c>
      <c r="D27" s="26" t="n">
        <v>41616399.8</v>
      </c>
      <c r="E27" s="24" t="s">
        <v>76</v>
      </c>
      <c r="F27" s="27" t="s">
        <v>77</v>
      </c>
      <c r="G27" s="28" t="n">
        <f aca="false">'[14]1.1资产负债表(2022年)-805000-综合人民币'!$H$26</f>
        <v>909193112</v>
      </c>
      <c r="H27" s="28" t="n">
        <v>909193112</v>
      </c>
      <c r="I27" s="35"/>
    </row>
    <row r="28" customFormat="false" ht="26" hidden="false" customHeight="true" outlineLevel="0" collapsed="false">
      <c r="A28" s="29" t="s">
        <v>78</v>
      </c>
      <c r="B28" s="25" t="s">
        <v>79</v>
      </c>
      <c r="C28" s="26" t="n">
        <f aca="false">'[14]1.1资产负债表(2022年)-805000-综合人民币'!$D$27</f>
        <v>37950410.5</v>
      </c>
      <c r="D28" s="26" t="n">
        <v>36301676.63</v>
      </c>
      <c r="E28" s="24" t="s">
        <v>80</v>
      </c>
      <c r="F28" s="27"/>
      <c r="G28" s="28"/>
      <c r="H28" s="28"/>
      <c r="I28" s="36"/>
    </row>
    <row r="29" customFormat="false" ht="26" hidden="false" customHeight="true" outlineLevel="0" collapsed="false">
      <c r="A29" s="29" t="s">
        <v>81</v>
      </c>
      <c r="B29" s="25" t="s">
        <v>82</v>
      </c>
      <c r="C29" s="26" t="n">
        <f aca="false">'[14]1.1资产负债表(2022年)-805000-综合人民币'!$D$28</f>
        <v>6928823.34</v>
      </c>
      <c r="D29" s="26" t="n">
        <v>10223089.84</v>
      </c>
      <c r="E29" s="24" t="s">
        <v>83</v>
      </c>
      <c r="F29" s="27"/>
      <c r="G29" s="28"/>
      <c r="H29" s="28"/>
      <c r="I29" s="35"/>
    </row>
    <row r="30" customFormat="false" ht="26" hidden="false" customHeight="true" outlineLevel="0" collapsed="false">
      <c r="A30" s="29" t="s">
        <v>84</v>
      </c>
      <c r="B30" s="25"/>
      <c r="C30" s="26"/>
      <c r="D30" s="26"/>
      <c r="E30" s="24" t="s">
        <v>85</v>
      </c>
      <c r="F30" s="27"/>
      <c r="G30" s="28"/>
      <c r="H30" s="28"/>
      <c r="I30" s="36"/>
    </row>
    <row r="31" customFormat="false" ht="26" hidden="false" customHeight="true" outlineLevel="0" collapsed="false">
      <c r="A31" s="29" t="s">
        <v>86</v>
      </c>
      <c r="B31" s="25" t="s">
        <v>87</v>
      </c>
      <c r="C31" s="26" t="n">
        <f aca="false">'[15]01表资产负债表-试算'!$E$34</f>
        <v>669142166.9</v>
      </c>
      <c r="D31" s="26" t="n">
        <v>600343982.98</v>
      </c>
      <c r="E31" s="24" t="s">
        <v>88</v>
      </c>
      <c r="F31" s="27" t="s">
        <v>89</v>
      </c>
      <c r="G31" s="41" t="n">
        <f aca="false">'[14]1.1资产负债表(2022年)-805000-综合人民币'!$H$32+I31</f>
        <v>-2.32999999821186</v>
      </c>
      <c r="H31" s="41" t="n">
        <v>-2.39999999850988</v>
      </c>
      <c r="I31" s="42" t="n">
        <v>-20551847</v>
      </c>
    </row>
    <row r="32" customFormat="false" ht="26" hidden="false" customHeight="true" outlineLevel="0" collapsed="false">
      <c r="A32" s="29" t="s">
        <v>90</v>
      </c>
      <c r="B32" s="25" t="s">
        <v>91</v>
      </c>
      <c r="C32" s="26" t="n">
        <f aca="false">'[14]1.1资产负债表(2022年)-805000-综合人民币'!$D$31</f>
        <v>21922055.24</v>
      </c>
      <c r="D32" s="26" t="n">
        <v>17179438.63</v>
      </c>
      <c r="E32" s="24" t="s">
        <v>92</v>
      </c>
      <c r="F32" s="27"/>
      <c r="G32" s="28"/>
      <c r="H32" s="28"/>
      <c r="I32" s="42"/>
    </row>
    <row r="33" customFormat="false" ht="26" hidden="false" customHeight="true" outlineLevel="0" collapsed="false">
      <c r="A33" s="29"/>
      <c r="B33" s="25"/>
      <c r="C33" s="26"/>
      <c r="D33" s="26"/>
      <c r="E33" s="24" t="s">
        <v>93</v>
      </c>
      <c r="F33" s="27" t="s">
        <v>94</v>
      </c>
      <c r="G33" s="28" t="n">
        <f aca="false">'[14]1.1资产负债表(2022年)-805000-综合人民币'!$H$34</f>
        <v>606826564.13</v>
      </c>
      <c r="H33" s="28" t="n">
        <v>498162866.22</v>
      </c>
      <c r="I33" s="42" t="n">
        <f aca="false">G33-H33</f>
        <v>108663697.91</v>
      </c>
    </row>
    <row r="34" customFormat="false" ht="26" hidden="false" customHeight="true" outlineLevel="0" collapsed="false">
      <c r="A34" s="29"/>
      <c r="B34" s="25"/>
      <c r="C34" s="26"/>
      <c r="D34" s="26"/>
      <c r="E34" s="24" t="s">
        <v>95</v>
      </c>
      <c r="F34" s="27" t="s">
        <v>96</v>
      </c>
      <c r="G34" s="28" t="n">
        <f aca="false">'[14]1.1资产负债表(2022年)-805000-综合人民币'!$H$35+I34</f>
        <v>646847665.09</v>
      </c>
      <c r="H34" s="28" t="n">
        <v>593612671.57</v>
      </c>
      <c r="I34" s="42" t="n">
        <v>-79901000.48</v>
      </c>
    </row>
    <row r="35" customFormat="false" ht="26" hidden="false" customHeight="true" outlineLevel="0" collapsed="false">
      <c r="A35" s="29"/>
      <c r="B35" s="25"/>
      <c r="C35" s="26"/>
      <c r="D35" s="26"/>
      <c r="E35" s="29" t="s">
        <v>97</v>
      </c>
      <c r="F35" s="43" t="s">
        <v>98</v>
      </c>
      <c r="G35" s="28" t="n">
        <f aca="false">'[14]1.1资产负债表(2022年)-805000-综合人民币'!$H$36+I35</f>
        <v>1463440993.8</v>
      </c>
      <c r="H35" s="28" t="n">
        <v>1331428910.02</v>
      </c>
      <c r="I35" s="42" t="n">
        <v>100452847.48</v>
      </c>
    </row>
    <row r="36" customFormat="false" ht="26" hidden="false" customHeight="true" outlineLevel="0" collapsed="false">
      <c r="A36" s="29"/>
      <c r="B36" s="25"/>
      <c r="C36" s="26"/>
      <c r="D36" s="26"/>
      <c r="E36" s="24" t="s">
        <v>99</v>
      </c>
      <c r="F36" s="27" t="s">
        <v>100</v>
      </c>
      <c r="G36" s="28" t="n">
        <f aca="false">'[15]01表资产负债表-试算'!$M$38</f>
        <v>3266201131.84</v>
      </c>
      <c r="H36" s="28" t="n">
        <v>2880554570.46</v>
      </c>
    </row>
    <row r="37" customFormat="false" ht="26" hidden="false" customHeight="true" outlineLevel="0" collapsed="false">
      <c r="A37" s="29"/>
      <c r="B37" s="25"/>
      <c r="C37" s="26"/>
      <c r="D37" s="26"/>
      <c r="E37" s="44" t="s">
        <v>101</v>
      </c>
      <c r="F37" s="43"/>
      <c r="G37" s="28" t="n">
        <f aca="false">SUM(G27:G36)</f>
        <v>6892509464.53</v>
      </c>
      <c r="H37" s="28" t="n">
        <f aca="false">SUM(H27:H36)</f>
        <v>6212952127.87</v>
      </c>
      <c r="I37" s="30"/>
    </row>
    <row r="38" customFormat="false" ht="26" hidden="false" customHeight="true" outlineLevel="0" collapsed="false">
      <c r="A38" s="45" t="s">
        <v>102</v>
      </c>
      <c r="B38" s="46"/>
      <c r="C38" s="47" t="n">
        <f aca="false">SUM(C7:C32)</f>
        <v>82640108733.95</v>
      </c>
      <c r="D38" s="47" t="n">
        <f aca="false">SUM(D7:D32)</f>
        <v>68013041517.48</v>
      </c>
      <c r="E38" s="48" t="s">
        <v>103</v>
      </c>
      <c r="F38" s="49"/>
      <c r="G38" s="50" t="n">
        <f aca="false">G25+G37</f>
        <v>82640108733.95</v>
      </c>
      <c r="H38" s="50" t="n">
        <f aca="false">H25+H37</f>
        <v>68013041517.48</v>
      </c>
      <c r="I38" s="30"/>
    </row>
    <row r="39" customFormat="false" ht="26" hidden="false" customHeight="true" outlineLevel="0" collapsed="false">
      <c r="A39" s="51" t="s">
        <v>104</v>
      </c>
      <c r="B39" s="51"/>
      <c r="C39" s="52"/>
      <c r="D39" s="53" t="s">
        <v>105</v>
      </c>
      <c r="E39" s="51"/>
      <c r="F39" s="51"/>
      <c r="G39" s="51" t="s">
        <v>106</v>
      </c>
      <c r="H39" s="54"/>
      <c r="I39" s="30"/>
    </row>
    <row r="40" customFormat="false" ht="24" hidden="true" customHeight="true" outlineLevel="0" collapsed="false">
      <c r="C40" s="35" t="n">
        <f aca="false">'[14]1.1资产负债表(2022年)-805000-综合人民币'!$D$39</f>
        <v>82722115105.47</v>
      </c>
      <c r="D40" s="42" t="n">
        <f aca="false">[16]01表资产负债表!$C$39</f>
        <v>68013041517.48</v>
      </c>
      <c r="G40" s="35" t="n">
        <f aca="false">G38-C38</f>
        <v>0</v>
      </c>
      <c r="H40" s="54" t="n">
        <f aca="false">H38-D38</f>
        <v>0</v>
      </c>
    </row>
    <row r="41" s="56" customFormat="true" ht="22.5" hidden="true" customHeight="true" outlineLevel="0" collapsed="false">
      <c r="A41" s="55" t="s">
        <v>107</v>
      </c>
      <c r="B41" s="1"/>
      <c r="C41" s="1"/>
      <c r="D41" s="35" t="n">
        <f aca="false">D38-D40</f>
        <v>0</v>
      </c>
      <c r="E41" s="1"/>
      <c r="F41" s="1"/>
      <c r="G41" s="35"/>
      <c r="H41" s="1"/>
    </row>
    <row r="42" customFormat="false" ht="14" hidden="true" customHeight="false" outlineLevel="0" collapsed="false">
      <c r="A42" s="57" t="s">
        <v>108</v>
      </c>
      <c r="C42" s="58"/>
      <c r="D42" s="35"/>
      <c r="G42" s="35" t="n">
        <f aca="false">G38-C38</f>
        <v>0</v>
      </c>
    </row>
    <row r="43" customFormat="false" ht="14" hidden="true" customHeight="false" outlineLevel="0" collapsed="false">
      <c r="A43" s="57" t="s">
        <v>109</v>
      </c>
    </row>
    <row r="44" customFormat="false" ht="14" hidden="true" customHeight="false" outlineLevel="0" collapsed="false">
      <c r="A44" s="57" t="s">
        <v>110</v>
      </c>
      <c r="D44" s="35"/>
    </row>
    <row r="45" customFormat="false" ht="12.5" hidden="false" customHeight="false" outlineLevel="0" collapsed="false">
      <c r="A45" s="5"/>
    </row>
    <row r="47" customFormat="false" ht="12.5" hidden="true" customHeight="false" outlineLevel="0" collapsed="false">
      <c r="C47" s="35" t="n">
        <f aca="false">G38-C38</f>
        <v>0</v>
      </c>
      <c r="D47" s="35" t="n">
        <f aca="false">H38-D38</f>
        <v>0</v>
      </c>
    </row>
    <row r="48" customFormat="false" ht="12.5" hidden="true" customHeight="false" outlineLevel="0" collapsed="false"/>
    <row r="49" customFormat="false" ht="12.5" hidden="true" customHeight="false" outlineLevel="0" collapsed="false"/>
  </sheetData>
  <mergeCells count="2">
    <mergeCell ref="A1:H1"/>
    <mergeCell ref="D5:E5"/>
  </mergeCells>
  <printOptions headings="false" gridLines="false" gridLinesSet="true" horizontalCentered="true" verticalCentered="false"/>
  <pageMargins left="0.35" right="0.35" top="0.590277777777778" bottom="0.830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4 页 共60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15" activeCellId="0" sqref="D15"/>
    </sheetView>
  </sheetViews>
  <sheetFormatPr defaultColWidth="31.578125" defaultRowHeight="15" zeroHeight="false" outlineLevelRow="0" outlineLevelCol="0"/>
  <cols>
    <col collapsed="false" customWidth="true" hidden="false" outlineLevel="0" max="1" min="1" style="59" width="37.15"/>
    <col collapsed="false" customWidth="true" hidden="false" outlineLevel="0" max="2" min="2" style="60" width="7.99"/>
    <col collapsed="false" customWidth="true" hidden="false" outlineLevel="0" max="4" min="3" style="61" width="17.57"/>
    <col collapsed="false" customWidth="true" hidden="false" outlineLevel="0" max="5" min="5" style="62" width="37.41"/>
    <col collapsed="false" customWidth="true" hidden="false" outlineLevel="0" max="6" min="6" style="60" width="9.5"/>
    <col collapsed="false" customWidth="true" hidden="false" outlineLevel="0" max="8" min="7" style="61" width="17.57"/>
    <col collapsed="false" customWidth="true" hidden="false" outlineLevel="0" max="9" min="9" style="63" width="22.07"/>
    <col collapsed="false" customWidth="true" hidden="false" outlineLevel="0" max="10" min="10" style="61" width="11.99"/>
    <col collapsed="false" customWidth="false" hidden="false" outlineLevel="0" max="257" min="11" style="61" width="31.58"/>
  </cols>
  <sheetData>
    <row r="1" s="66" customFormat="true" ht="29.25" hidden="false" customHeight="true" outlineLevel="0" collapsed="false">
      <c r="A1" s="64" t="s">
        <v>111</v>
      </c>
      <c r="B1" s="64"/>
      <c r="C1" s="64"/>
      <c r="D1" s="64"/>
      <c r="E1" s="64"/>
      <c r="F1" s="64"/>
      <c r="G1" s="64"/>
      <c r="H1" s="64"/>
      <c r="I1" s="65"/>
    </row>
    <row r="2" customFormat="false" ht="12" hidden="false" customHeight="true" outlineLevel="0" collapsed="false">
      <c r="A2" s="62"/>
      <c r="B2" s="67"/>
      <c r="C2" s="63"/>
      <c r="D2" s="68"/>
      <c r="F2" s="67"/>
      <c r="G2" s="63"/>
      <c r="H2" s="62" t="s">
        <v>112</v>
      </c>
    </row>
    <row r="3" customFormat="false" ht="6" hidden="false" customHeight="true" outlineLevel="0" collapsed="false">
      <c r="A3" s="62"/>
      <c r="B3" s="67"/>
      <c r="C3" s="63"/>
      <c r="D3" s="69"/>
      <c r="E3" s="59"/>
      <c r="F3" s="67"/>
      <c r="G3" s="63"/>
      <c r="H3" s="62"/>
    </row>
    <row r="4" customFormat="false" ht="18.75" hidden="false" customHeight="true" outlineLevel="0" collapsed="false">
      <c r="A4" s="70" t="str">
        <f aca="false">01表资产负债表!A5</f>
        <v>编制单位：浙江富阳农村商业银行股份有限公司                                                </v>
      </c>
      <c r="B4" s="71"/>
      <c r="C4" s="70"/>
      <c r="D4" s="72"/>
      <c r="E4" s="72"/>
      <c r="F4" s="71"/>
      <c r="G4" s="73"/>
      <c r="H4" s="74" t="s">
        <v>3</v>
      </c>
      <c r="I4" s="62"/>
      <c r="J4" s="59"/>
    </row>
    <row r="5" customFormat="false" ht="25.5" hidden="false" customHeight="true" outlineLevel="0" collapsed="false">
      <c r="A5" s="75" t="s">
        <v>113</v>
      </c>
      <c r="B5" s="76" t="s">
        <v>5</v>
      </c>
      <c r="C5" s="77" t="s">
        <v>114</v>
      </c>
      <c r="D5" s="77" t="s">
        <v>115</v>
      </c>
      <c r="E5" s="76" t="s">
        <v>113</v>
      </c>
      <c r="F5" s="78" t="s">
        <v>5</v>
      </c>
      <c r="G5" s="77" t="s">
        <v>114</v>
      </c>
      <c r="H5" s="79" t="s">
        <v>115</v>
      </c>
      <c r="I5" s="62"/>
      <c r="J5" s="59"/>
    </row>
    <row r="6" customFormat="false" ht="25.5" hidden="false" customHeight="true" outlineLevel="0" collapsed="false">
      <c r="A6" s="80" t="s">
        <v>116</v>
      </c>
      <c r="B6" s="81"/>
      <c r="C6" s="82" t="n">
        <f aca="false">C7+C10+C13+C16+C17+C18+C19+C20</f>
        <v>2151121215.99</v>
      </c>
      <c r="D6" s="82" t="n">
        <f aca="false">D7+D10+D13+D16+D17+D18+D19+D20</f>
        <v>2047211921.38</v>
      </c>
      <c r="E6" s="83" t="s">
        <v>117</v>
      </c>
      <c r="F6" s="84"/>
      <c r="G6" s="85" t="n">
        <f aca="false">C6-C21</f>
        <v>803089430.34</v>
      </c>
      <c r="H6" s="86" t="n">
        <f aca="false">D6-D21</f>
        <v>708053256.04</v>
      </c>
      <c r="I6" s="87"/>
      <c r="J6" s="59"/>
    </row>
    <row r="7" customFormat="false" ht="25.5" hidden="false" customHeight="true" outlineLevel="0" collapsed="false">
      <c r="A7" s="88" t="s">
        <v>118</v>
      </c>
      <c r="B7" s="89" t="s">
        <v>119</v>
      </c>
      <c r="C7" s="90" t="n">
        <f aca="false">C8-C9</f>
        <v>1888248995.22</v>
      </c>
      <c r="D7" s="90" t="n">
        <f aca="false">D8-D9</f>
        <v>1797216602.22</v>
      </c>
      <c r="E7" s="91" t="s">
        <v>120</v>
      </c>
      <c r="F7" s="92" t="s">
        <v>121</v>
      </c>
      <c r="G7" s="93" t="n">
        <f aca="false">'[17]2.1利润表(2022年)-805000-综合人民币'!$D$28</f>
        <v>12363722.29</v>
      </c>
      <c r="H7" s="94" t="n">
        <v>5807063.71</v>
      </c>
      <c r="I7" s="87"/>
      <c r="J7" s="95"/>
    </row>
    <row r="8" customFormat="false" ht="25.5" hidden="false" customHeight="true" outlineLevel="0" collapsed="false">
      <c r="A8" s="88" t="s">
        <v>122</v>
      </c>
      <c r="B8" s="89"/>
      <c r="C8" s="90" t="n">
        <f aca="false">'[18]3.1损益表(2022年)-805000-综合人民币'!$D$7+'[18]3.1损益表(2022年)-805000-综合人民币'!$D$29</f>
        <v>3367444664.44</v>
      </c>
      <c r="D8" s="90" t="n">
        <v>3030397540.22</v>
      </c>
      <c r="E8" s="91" t="s">
        <v>123</v>
      </c>
      <c r="F8" s="92" t="s">
        <v>124</v>
      </c>
      <c r="G8" s="93" t="n">
        <f aca="false">'[17]2.1利润表(2022年)-805000-综合人民币'!$D$29</f>
        <v>20441628.86</v>
      </c>
      <c r="H8" s="94" t="n">
        <v>20191636.55</v>
      </c>
      <c r="I8" s="87"/>
      <c r="J8" s="95"/>
    </row>
    <row r="9" customFormat="false" ht="25.5" hidden="false" customHeight="true" outlineLevel="0" collapsed="false">
      <c r="A9" s="88" t="s">
        <v>125</v>
      </c>
      <c r="B9" s="89"/>
      <c r="C9" s="90" t="n">
        <f aca="false">'[18]3.1损益表(2022年)-805000-综合人民币'!$D$75+'[18]3.1损益表(2022年)-805000-综合人民币'!$H$51</f>
        <v>1479195669.22</v>
      </c>
      <c r="D9" s="90" t="n">
        <v>1233180938</v>
      </c>
      <c r="E9" s="91" t="s">
        <v>126</v>
      </c>
      <c r="F9" s="92"/>
      <c r="G9" s="93" t="n">
        <f aca="false">G6+G7-G8</f>
        <v>795011523.77</v>
      </c>
      <c r="H9" s="94" t="n">
        <f aca="false">H6+H7-H8</f>
        <v>693668683.2</v>
      </c>
      <c r="I9" s="62"/>
      <c r="J9" s="59"/>
    </row>
    <row r="10" customFormat="false" ht="25.5" hidden="false" customHeight="true" outlineLevel="0" collapsed="false">
      <c r="A10" s="88" t="s">
        <v>127</v>
      </c>
      <c r="B10" s="89" t="s">
        <v>128</v>
      </c>
      <c r="C10" s="90" t="n">
        <f aca="false">C11-C12</f>
        <v>46868286.54</v>
      </c>
      <c r="D10" s="90" t="n">
        <f aca="false">D11-D12</f>
        <v>45111280.06</v>
      </c>
      <c r="E10" s="91" t="s">
        <v>129</v>
      </c>
      <c r="F10" s="92" t="s">
        <v>130</v>
      </c>
      <c r="G10" s="93" t="n">
        <v>191407956.85</v>
      </c>
      <c r="H10" s="94" t="n">
        <v>161318747.97</v>
      </c>
      <c r="I10" s="62"/>
      <c r="J10" s="59"/>
    </row>
    <row r="11" customFormat="false" ht="25.5" hidden="false" customHeight="true" outlineLevel="0" collapsed="false">
      <c r="A11" s="88" t="s">
        <v>131</v>
      </c>
      <c r="B11" s="89"/>
      <c r="C11" s="90" t="n">
        <f aca="false">'[18]3.1损益表(2022年)-805000-综合人民币'!$D$40</f>
        <v>76041696.13</v>
      </c>
      <c r="D11" s="90" t="n">
        <v>66926655.52</v>
      </c>
      <c r="E11" s="91" t="s">
        <v>132</v>
      </c>
      <c r="F11" s="92"/>
      <c r="G11" s="93" t="n">
        <f aca="false">G9-G10</f>
        <v>603603566.92</v>
      </c>
      <c r="H11" s="94" t="n">
        <f aca="false">H9-H10</f>
        <v>532349935.23</v>
      </c>
      <c r="I11" s="87" t="n">
        <f aca="false">G11/C6</f>
        <v>0.28059951360863</v>
      </c>
      <c r="J11" s="87" t="n">
        <f aca="false">H11/D6</f>
        <v>0.260036554921559</v>
      </c>
    </row>
    <row r="12" customFormat="false" ht="25.5" hidden="false" customHeight="true" outlineLevel="0" collapsed="false">
      <c r="A12" s="88" t="s">
        <v>133</v>
      </c>
      <c r="B12" s="89"/>
      <c r="C12" s="90" t="n">
        <f aca="false">'[18]3.1损益表(2022年)-805000-综合人民币'!$H$63</f>
        <v>29173409.59</v>
      </c>
      <c r="D12" s="90" t="n">
        <v>21815375.46</v>
      </c>
      <c r="E12" s="96" t="s">
        <v>134</v>
      </c>
      <c r="F12" s="92"/>
      <c r="G12" s="93" t="n">
        <f aca="false">G11</f>
        <v>603603566.92</v>
      </c>
      <c r="H12" s="94" t="n">
        <f aca="false">H11</f>
        <v>532349935.23</v>
      </c>
      <c r="I12" s="87"/>
      <c r="J12" s="95"/>
    </row>
    <row r="13" customFormat="false" ht="25.5" hidden="false" customHeight="true" outlineLevel="0" collapsed="false">
      <c r="A13" s="88" t="s">
        <v>135</v>
      </c>
      <c r="B13" s="89" t="s">
        <v>136</v>
      </c>
      <c r="C13" s="90" t="n">
        <f aca="false">'[18]3.1损益表(2022年)-805000-综合人民币'!$D$46</f>
        <v>94333863.51</v>
      </c>
      <c r="D13" s="90" t="n">
        <v>144081603.94</v>
      </c>
      <c r="E13" s="96" t="s">
        <v>137</v>
      </c>
      <c r="F13" s="92"/>
      <c r="G13" s="93"/>
      <c r="H13" s="97"/>
      <c r="I13" s="87"/>
      <c r="J13" s="95"/>
    </row>
    <row r="14" customFormat="false" ht="25.5" hidden="false" customHeight="true" outlineLevel="0" collapsed="false">
      <c r="A14" s="88" t="s">
        <v>138</v>
      </c>
      <c r="B14" s="89"/>
      <c r="C14" s="90"/>
      <c r="D14" s="90"/>
      <c r="E14" s="98" t="s">
        <v>139</v>
      </c>
      <c r="F14" s="92" t="s">
        <v>140</v>
      </c>
      <c r="G14" s="93" t="n">
        <f aca="false">'[17]2.1利润表(2022年)-805000-综合人民币'!$H$16</f>
        <v>108663697.91</v>
      </c>
      <c r="H14" s="94" t="n">
        <v>129939252.21</v>
      </c>
      <c r="I14" s="87" t="n">
        <f aca="false">G14/C6</f>
        <v>0.0505149115271918</v>
      </c>
      <c r="J14" s="87" t="n">
        <f aca="false">H14/D6</f>
        <v>0.06347132451359</v>
      </c>
    </row>
    <row r="15" customFormat="false" ht="25.5" hidden="false" customHeight="true" outlineLevel="0" collapsed="false">
      <c r="A15" s="99" t="s">
        <v>141</v>
      </c>
      <c r="B15" s="89"/>
      <c r="C15" s="90"/>
      <c r="D15" s="90"/>
      <c r="E15" s="100" t="s">
        <v>142</v>
      </c>
      <c r="F15" s="92"/>
      <c r="G15" s="93"/>
      <c r="H15" s="94"/>
      <c r="I15" s="62" t="n">
        <f aca="false">G11/01表资产负债表!G37</f>
        <v>0.0875738466557419</v>
      </c>
      <c r="J15" s="59" t="n">
        <f aca="false">H11/01表资产负债表!H37</f>
        <v>0.0856838945920716</v>
      </c>
    </row>
    <row r="16" customFormat="false" ht="25.5" hidden="false" customHeight="true" outlineLevel="0" collapsed="false">
      <c r="A16" s="88" t="s">
        <v>143</v>
      </c>
      <c r="B16" s="89" t="s">
        <v>144</v>
      </c>
      <c r="C16" s="90" t="n">
        <f aca="false">'[18]3.1损益表(2022年)-805000-综合人民币'!$D$70</f>
        <v>94753853.51</v>
      </c>
      <c r="D16" s="90" t="n">
        <v>54126963.24</v>
      </c>
      <c r="E16" s="100" t="s">
        <v>145</v>
      </c>
      <c r="F16" s="92"/>
      <c r="G16" s="93"/>
      <c r="H16" s="94"/>
      <c r="I16" s="62"/>
      <c r="J16" s="59"/>
    </row>
    <row r="17" customFormat="false" ht="25.5" hidden="false" customHeight="true" outlineLevel="0" collapsed="false">
      <c r="A17" s="88" t="s">
        <v>146</v>
      </c>
      <c r="B17" s="89" t="s">
        <v>147</v>
      </c>
      <c r="C17" s="90" t="n">
        <f aca="false">'[18]3.1损益表(2022年)-805000-综合人民币'!$H$38</f>
        <v>588173</v>
      </c>
      <c r="D17" s="90" t="n">
        <v>5668298</v>
      </c>
      <c r="E17" s="101" t="s">
        <v>148</v>
      </c>
      <c r="F17" s="92"/>
      <c r="G17" s="93"/>
      <c r="H17" s="94"/>
      <c r="I17" s="62"/>
      <c r="J17" s="59"/>
    </row>
    <row r="18" customFormat="false" ht="25.5" hidden="false" customHeight="true" outlineLevel="0" collapsed="false">
      <c r="A18" s="88" t="s">
        <v>149</v>
      </c>
      <c r="B18" s="89" t="s">
        <v>150</v>
      </c>
      <c r="C18" s="90" t="n">
        <f aca="false">'[17]2.1利润表(2022年)-805000-综合人民币'!$D$18</f>
        <v>4598510.01</v>
      </c>
      <c r="D18" s="90" t="n">
        <v>-1332756.82</v>
      </c>
      <c r="E18" s="101" t="s">
        <v>151</v>
      </c>
      <c r="F18" s="92"/>
      <c r="G18" s="93"/>
      <c r="H18" s="94"/>
      <c r="I18" s="62"/>
      <c r="J18" s="59"/>
    </row>
    <row r="19" customFormat="false" ht="25.5" hidden="false" customHeight="true" outlineLevel="0" collapsed="false">
      <c r="A19" s="88" t="s">
        <v>152</v>
      </c>
      <c r="B19" s="89" t="s">
        <v>153</v>
      </c>
      <c r="C19" s="90" t="n">
        <f aca="false">'[17]2.1利润表(2022年)-805000-综合人民币'!$D$19</f>
        <v>2145310.28</v>
      </c>
      <c r="D19" s="90" t="n">
        <v>2287361.76</v>
      </c>
      <c r="E19" s="101" t="s">
        <v>154</v>
      </c>
      <c r="F19" s="92"/>
      <c r="G19" s="93"/>
      <c r="H19" s="94"/>
      <c r="I19" s="62"/>
      <c r="J19" s="95"/>
    </row>
    <row r="20" customFormat="false" ht="25.5" hidden="false" customHeight="true" outlineLevel="0" collapsed="false">
      <c r="A20" s="88" t="s">
        <v>155</v>
      </c>
      <c r="B20" s="89" t="s">
        <v>156</v>
      </c>
      <c r="C20" s="102" t="n">
        <f aca="false">'[17]2.1利润表(2022年)-805000-综合人民币'!$D$20</f>
        <v>19584223.92</v>
      </c>
      <c r="D20" s="102" t="n">
        <v>52568.98</v>
      </c>
      <c r="E20" s="96" t="s">
        <v>157</v>
      </c>
      <c r="F20" s="92"/>
      <c r="G20" s="93" t="n">
        <f aca="false">SUM(G21:G24)</f>
        <v>108663697.91</v>
      </c>
      <c r="H20" s="94" t="n">
        <f aca="false">SUM(H22,H24)</f>
        <v>129939252.21</v>
      </c>
      <c r="I20" s="62"/>
      <c r="J20" s="95"/>
    </row>
    <row r="21" customFormat="false" ht="25.5" hidden="false" customHeight="true" outlineLevel="0" collapsed="false">
      <c r="A21" s="88" t="s">
        <v>158</v>
      </c>
      <c r="B21" s="89"/>
      <c r="C21" s="103" t="n">
        <f aca="false">C22+C23+C24+C25+C26</f>
        <v>1348031785.65</v>
      </c>
      <c r="D21" s="103" t="n">
        <f aca="false">D22+D23+D24+D25+D26</f>
        <v>1339158665.34</v>
      </c>
      <c r="E21" s="104" t="s">
        <v>159</v>
      </c>
      <c r="F21" s="92"/>
      <c r="G21" s="93"/>
      <c r="H21" s="94"/>
      <c r="I21" s="62"/>
      <c r="J21" s="95"/>
    </row>
    <row r="22" customFormat="false" ht="25.5" hidden="false" customHeight="true" outlineLevel="0" collapsed="false">
      <c r="A22" s="88" t="s">
        <v>160</v>
      </c>
      <c r="B22" s="89" t="s">
        <v>161</v>
      </c>
      <c r="C22" s="103" t="n">
        <f aca="false">'[17]2.1利润表(2022年)-805000-综合人民币'!$D$22</f>
        <v>12661975.97</v>
      </c>
      <c r="D22" s="103" t="n">
        <v>12835299.41</v>
      </c>
      <c r="E22" s="104" t="s">
        <v>162</v>
      </c>
      <c r="F22" s="92"/>
      <c r="G22" s="93" t="n">
        <f aca="false">'[17]2.1利润表(2022年)-805000-综合人民币'!$H$18</f>
        <v>-170785491.7</v>
      </c>
      <c r="H22" s="94" t="n">
        <v>113691386.44</v>
      </c>
      <c r="I22" s="62"/>
      <c r="J22" s="95"/>
    </row>
    <row r="23" customFormat="false" ht="25.5" hidden="false" customHeight="true" outlineLevel="0" collapsed="false">
      <c r="A23" s="105" t="s">
        <v>163</v>
      </c>
      <c r="B23" s="91" t="s">
        <v>164</v>
      </c>
      <c r="C23" s="106" t="n">
        <f aca="false">'[17]2.1利润表(2022年)-805000-综合人民币'!$D$23</f>
        <v>576919297.44</v>
      </c>
      <c r="D23" s="107" t="n">
        <v>569818601.16</v>
      </c>
      <c r="E23" s="104" t="s">
        <v>165</v>
      </c>
      <c r="F23" s="92"/>
      <c r="G23" s="93"/>
      <c r="H23" s="94"/>
      <c r="I23" s="62"/>
      <c r="J23" s="95"/>
    </row>
    <row r="24" customFormat="false" ht="25.5" hidden="false" customHeight="true" outlineLevel="0" collapsed="false">
      <c r="A24" s="105" t="s">
        <v>166</v>
      </c>
      <c r="B24" s="91" t="s">
        <v>167</v>
      </c>
      <c r="C24" s="106" t="n">
        <f aca="false">'[17]2.1利润表(2022年)-805000-综合人民币'!$D$24</f>
        <v>758450512.24</v>
      </c>
      <c r="D24" s="107" t="n">
        <v>756504764.77</v>
      </c>
      <c r="E24" s="104" t="s">
        <v>168</v>
      </c>
      <c r="F24" s="92"/>
      <c r="G24" s="93" t="n">
        <f aca="false">'[17]2.1利润表(2022年)-805000-综合人民币'!$H$20</f>
        <v>279449189.61</v>
      </c>
      <c r="H24" s="94" t="n">
        <v>16247865.77</v>
      </c>
      <c r="I24" s="62"/>
      <c r="J24" s="95"/>
    </row>
    <row r="25" customFormat="false" ht="25.5" hidden="false" customHeight="true" outlineLevel="0" collapsed="false">
      <c r="A25" s="105" t="s">
        <v>169</v>
      </c>
      <c r="B25" s="91"/>
      <c r="C25" s="91"/>
      <c r="D25" s="108"/>
      <c r="E25" s="109" t="s">
        <v>170</v>
      </c>
      <c r="F25" s="92"/>
      <c r="G25" s="93"/>
      <c r="H25" s="94"/>
      <c r="I25" s="62"/>
      <c r="J25" s="95"/>
    </row>
    <row r="26" customFormat="false" ht="25.5" hidden="false" customHeight="true" outlineLevel="0" collapsed="false">
      <c r="A26" s="110" t="s">
        <v>171</v>
      </c>
      <c r="B26" s="111"/>
      <c r="C26" s="111"/>
      <c r="D26" s="112"/>
      <c r="E26" s="113" t="s">
        <v>172</v>
      </c>
      <c r="F26" s="71"/>
      <c r="G26" s="114" t="n">
        <f aca="false">G14+G11</f>
        <v>712267264.83</v>
      </c>
      <c r="H26" s="115" t="n">
        <f aca="false">H11+H14</f>
        <v>662289187.44</v>
      </c>
      <c r="I26" s="62"/>
      <c r="J26" s="95"/>
    </row>
    <row r="27" customFormat="false" ht="25.5" hidden="false" customHeight="true" outlineLevel="0" collapsed="false">
      <c r="A27" s="116" t="str">
        <f aca="false">01表资产负债表!A39</f>
        <v>董事长：丁松茂</v>
      </c>
      <c r="B27" s="116"/>
      <c r="C27" s="117"/>
      <c r="D27" s="53" t="str">
        <f aca="false">01表资产负债表!D39</f>
        <v>行长：周雪海</v>
      </c>
      <c r="E27" s="116"/>
      <c r="F27" s="116"/>
      <c r="G27" s="116" t="str">
        <f aca="false">01表资产负债表!G39</f>
        <v>会计机构负责人：刘晓梅</v>
      </c>
      <c r="H27" s="116"/>
    </row>
    <row r="28" customFormat="false" ht="15" hidden="false" customHeight="false" outlineLevel="0" collapsed="false">
      <c r="C28" s="69"/>
    </row>
    <row r="29" customFormat="false" ht="15" hidden="false" customHeight="false" outlineLevel="0" collapsed="false">
      <c r="A29" s="55" t="s">
        <v>107</v>
      </c>
      <c r="C29" s="69"/>
    </row>
    <row r="30" customFormat="false" ht="15" hidden="false" customHeight="false" outlineLevel="0" collapsed="false">
      <c r="A30" s="57" t="s">
        <v>108</v>
      </c>
      <c r="C30" s="69"/>
    </row>
    <row r="31" customFormat="false" ht="15" hidden="false" customHeight="false" outlineLevel="0" collapsed="false">
      <c r="A31" s="57" t="s">
        <v>173</v>
      </c>
      <c r="C31" s="69"/>
    </row>
    <row r="33" customFormat="false" ht="15" hidden="false" customHeight="false" outlineLevel="0" collapsed="false">
      <c r="C33" s="69"/>
    </row>
    <row r="35" customFormat="false" ht="15" hidden="false" customHeight="false" outlineLevel="0" collapsed="false">
      <c r="C35" s="69"/>
    </row>
  </sheetData>
  <mergeCells count="2">
    <mergeCell ref="A1:H1"/>
    <mergeCell ref="D4:E4"/>
  </mergeCells>
  <printOptions headings="false" gridLines="false" gridLinesSet="true" horizontalCentered="true" verticalCentered="false"/>
  <pageMargins left="0.35" right="0.35" top="0.830555555555556" bottom="0.35" header="0.511811023622047" footer="0.0784722222222222"/>
  <pageSetup paperSize="9" scale="79" fitToWidth="1" fitToHeight="1" pageOrder="downThenOver" orientation="landscape" blackAndWhite="false" draft="false" cellComments="none" horizontalDpi="300" verticalDpi="300" copies="1"/>
  <headerFooter differentFirst="false" differentOddEven="false">
    <oddHeader/>
    <oddFooter>&amp;C&amp;10第 5 页 共60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118" width="33.49"/>
    <col collapsed="false" customWidth="true" hidden="false" outlineLevel="0" max="2" min="2" style="118" width="17.41"/>
    <col collapsed="false" customWidth="true" hidden="false" outlineLevel="0" max="3" min="3" style="118" width="17.99"/>
    <col collapsed="false" customWidth="true" hidden="false" outlineLevel="0" max="4" min="4" style="118" width="36.99"/>
    <col collapsed="false" customWidth="true" hidden="false" outlineLevel="0" max="5" min="5" style="118" width="17.57"/>
    <col collapsed="false" customWidth="true" hidden="false" outlineLevel="0" max="6" min="6" style="119" width="18.24"/>
    <col collapsed="false" customWidth="true" hidden="false" outlineLevel="0" max="7" min="7" style="118" width="20.32"/>
    <col collapsed="false" customWidth="true" hidden="false" outlineLevel="0" max="8" min="8" style="118" width="12.5"/>
    <col collapsed="false" customWidth="false" hidden="false" outlineLevel="0" max="257" min="9" style="118" width="8.99"/>
  </cols>
  <sheetData>
    <row r="1" customFormat="false" ht="25.5" hidden="false" customHeight="false" outlineLevel="0" collapsed="false">
      <c r="A1" s="64" t="s">
        <v>174</v>
      </c>
      <c r="B1" s="64"/>
      <c r="C1" s="64"/>
      <c r="D1" s="64"/>
      <c r="E1" s="64"/>
      <c r="F1" s="64"/>
      <c r="G1" s="120"/>
    </row>
    <row r="2" customFormat="false" ht="15" hidden="false" customHeight="true" outlineLevel="0" collapsed="false">
      <c r="A2" s="121"/>
      <c r="B2" s="122"/>
      <c r="C2" s="122"/>
      <c r="D2" s="122"/>
      <c r="E2" s="122"/>
      <c r="F2" s="123" t="s">
        <v>175</v>
      </c>
    </row>
    <row r="3" customFormat="false" ht="9" hidden="false" customHeight="true" outlineLevel="0" collapsed="false">
      <c r="A3" s="121"/>
      <c r="B3" s="122"/>
      <c r="C3" s="122"/>
      <c r="D3" s="122"/>
      <c r="E3" s="122"/>
      <c r="F3" s="123"/>
    </row>
    <row r="4" customFormat="false" ht="18" hidden="false" customHeight="true" outlineLevel="0" collapsed="false">
      <c r="A4" s="122" t="str">
        <f aca="false">01表资产负债表!A5</f>
        <v>编制单位：浙江富阳农村商业银行股份有限公司                                                </v>
      </c>
      <c r="B4" s="124"/>
      <c r="C4" s="124"/>
      <c r="D4" s="125"/>
      <c r="E4" s="126"/>
      <c r="F4" s="127" t="s">
        <v>3</v>
      </c>
    </row>
    <row r="5" customFormat="false" ht="19.5" hidden="false" customHeight="true" outlineLevel="0" collapsed="false">
      <c r="A5" s="128" t="s">
        <v>176</v>
      </c>
      <c r="B5" s="129" t="s">
        <v>114</v>
      </c>
      <c r="C5" s="129" t="s">
        <v>115</v>
      </c>
      <c r="D5" s="130" t="s">
        <v>176</v>
      </c>
      <c r="E5" s="129" t="s">
        <v>114</v>
      </c>
      <c r="F5" s="131" t="s">
        <v>115</v>
      </c>
    </row>
    <row r="6" customFormat="false" ht="32" hidden="false" customHeight="true" outlineLevel="0" collapsed="false">
      <c r="A6" s="132" t="s">
        <v>177</v>
      </c>
      <c r="B6" s="133"/>
      <c r="C6" s="133"/>
      <c r="D6" s="132" t="s">
        <v>178</v>
      </c>
      <c r="E6" s="134" t="n">
        <f aca="false">[19]现底稿!$B$221</f>
        <v>13840000000</v>
      </c>
      <c r="F6" s="134" t="n">
        <v>8851000000</v>
      </c>
    </row>
    <row r="7" customFormat="false" ht="27" hidden="false" customHeight="true" outlineLevel="0" collapsed="false">
      <c r="A7" s="132" t="s">
        <v>179</v>
      </c>
      <c r="B7" s="135" t="n">
        <v>13170464515.84</v>
      </c>
      <c r="C7" s="135" t="n">
        <v>5365743686.97</v>
      </c>
      <c r="D7" s="136" t="s">
        <v>180</v>
      </c>
      <c r="E7" s="134" t="n">
        <v>63249815.69</v>
      </c>
      <c r="F7" s="134" t="n">
        <v>21503809.35</v>
      </c>
    </row>
    <row r="8" customFormat="false" ht="22.5" hidden="false" customHeight="true" outlineLevel="0" collapsed="false">
      <c r="A8" s="132" t="s">
        <v>181</v>
      </c>
      <c r="B8" s="135"/>
      <c r="C8" s="135" t="n">
        <v>630730600</v>
      </c>
      <c r="D8" s="137" t="s">
        <v>182</v>
      </c>
      <c r="E8" s="134"/>
      <c r="F8" s="134"/>
    </row>
    <row r="9" customFormat="false" ht="22.5" hidden="false" customHeight="true" outlineLevel="0" collapsed="false">
      <c r="A9" s="132" t="s">
        <v>183</v>
      </c>
      <c r="B9" s="135" t="n">
        <v>1073642599.55</v>
      </c>
      <c r="C9" s="135"/>
      <c r="D9" s="137" t="s">
        <v>184</v>
      </c>
      <c r="E9" s="134" t="n">
        <f aca="false">SUM(E6:E8)</f>
        <v>13903249815.69</v>
      </c>
      <c r="F9" s="134" t="n">
        <f aca="false">SUM(F6:F8)</f>
        <v>8872503809.35</v>
      </c>
      <c r="G9" s="138"/>
    </row>
    <row r="10" customFormat="false" ht="22.5" hidden="false" customHeight="true" outlineLevel="0" collapsed="false">
      <c r="A10" s="132" t="s">
        <v>185</v>
      </c>
      <c r="B10" s="135" t="n">
        <v>2642274365.49</v>
      </c>
      <c r="C10" s="135" t="n">
        <v>2338398704.05</v>
      </c>
      <c r="D10" s="139" t="s">
        <v>186</v>
      </c>
      <c r="E10" s="134" t="n">
        <f aca="false">B26-E9</f>
        <v>-3991618796.98</v>
      </c>
      <c r="F10" s="134" t="n">
        <f aca="false">C26-F9</f>
        <v>-5430322937.86</v>
      </c>
      <c r="G10" s="140"/>
    </row>
    <row r="11" customFormat="false" ht="22.5" hidden="false" customHeight="true" outlineLevel="0" collapsed="false">
      <c r="A11" s="132" t="s">
        <v>187</v>
      </c>
      <c r="B11" s="135" t="n">
        <v>14509032.57</v>
      </c>
      <c r="C11" s="135" t="n">
        <v>4803497391.33999</v>
      </c>
      <c r="D11" s="137" t="s">
        <v>188</v>
      </c>
      <c r="E11" s="134"/>
      <c r="F11" s="134"/>
      <c r="G11" s="140"/>
    </row>
    <row r="12" customFormat="false" ht="22.5" hidden="false" customHeight="true" outlineLevel="0" collapsed="false">
      <c r="A12" s="132" t="s">
        <v>189</v>
      </c>
      <c r="B12" s="141" t="n">
        <f aca="false">SUM(B7:B11)</f>
        <v>16900890513.45</v>
      </c>
      <c r="C12" s="141" t="n">
        <f aca="false">SUM(C7:C11)</f>
        <v>13138370382.36</v>
      </c>
      <c r="D12" s="137" t="s">
        <v>190</v>
      </c>
      <c r="E12" s="134"/>
      <c r="F12" s="134"/>
      <c r="G12" s="138"/>
    </row>
    <row r="13" customFormat="false" ht="22.5" hidden="false" customHeight="true" outlineLevel="0" collapsed="false">
      <c r="A13" s="132" t="s">
        <v>191</v>
      </c>
      <c r="B13" s="141" t="n">
        <v>9825887325.1</v>
      </c>
      <c r="C13" s="141" t="n">
        <v>7669001278.03</v>
      </c>
      <c r="D13" s="137" t="s">
        <v>192</v>
      </c>
      <c r="E13" s="134"/>
      <c r="F13" s="134"/>
    </row>
    <row r="14" customFormat="false" ht="22.5" hidden="false" customHeight="true" outlineLevel="0" collapsed="false">
      <c r="A14" s="132" t="s">
        <v>193</v>
      </c>
      <c r="B14" s="141"/>
      <c r="C14" s="141"/>
      <c r="D14" s="137" t="s">
        <v>194</v>
      </c>
      <c r="E14" s="134" t="n">
        <v>4080650969.18</v>
      </c>
      <c r="F14" s="134" t="n">
        <v>5924467070.65</v>
      </c>
    </row>
    <row r="15" customFormat="false" ht="22.5" hidden="false" customHeight="true" outlineLevel="0" collapsed="false">
      <c r="A15" s="132" t="s">
        <v>195</v>
      </c>
      <c r="B15" s="141"/>
      <c r="C15" s="141"/>
      <c r="D15" s="137" t="s">
        <v>196</v>
      </c>
      <c r="E15" s="134"/>
      <c r="F15" s="134"/>
      <c r="G15" s="138"/>
    </row>
    <row r="16" customFormat="false" ht="22.5" hidden="false" customHeight="true" outlineLevel="0" collapsed="false">
      <c r="A16" s="132" t="s">
        <v>197</v>
      </c>
      <c r="B16" s="141" t="n">
        <v>1481862563.74</v>
      </c>
      <c r="C16" s="141" t="n">
        <v>1228477203.87</v>
      </c>
      <c r="D16" s="137" t="s">
        <v>198</v>
      </c>
      <c r="E16" s="134" t="n">
        <f aca="false">E12+E14+E15</f>
        <v>4080650969.18</v>
      </c>
      <c r="F16" s="134" t="n">
        <f aca="false">F12+F14+F15</f>
        <v>5924467070.65</v>
      </c>
    </row>
    <row r="17" customFormat="false" ht="22.5" hidden="false" customHeight="true" outlineLevel="0" collapsed="false">
      <c r="A17" s="132" t="s">
        <v>199</v>
      </c>
      <c r="B17" s="142" t="n">
        <v>422752852.43</v>
      </c>
      <c r="C17" s="142" t="n">
        <v>428840434.5</v>
      </c>
      <c r="D17" s="137" t="s">
        <v>200</v>
      </c>
      <c r="E17" s="134" t="n">
        <f aca="false">[19]现底稿!$B$240</f>
        <v>4142257690</v>
      </c>
      <c r="F17" s="134" t="n">
        <v>6959419630</v>
      </c>
    </row>
    <row r="18" customFormat="false" ht="22.5" hidden="false" customHeight="true" outlineLevel="0" collapsed="false">
      <c r="A18" s="132" t="s">
        <v>201</v>
      </c>
      <c r="B18" s="142" t="n">
        <v>297060972.25</v>
      </c>
      <c r="C18" s="142" t="n">
        <v>208814151.689999</v>
      </c>
      <c r="D18" s="137" t="s">
        <v>202</v>
      </c>
      <c r="E18" s="134" t="n">
        <f aca="false">'[20]1.1三级业务状况表(2022年)-805000-综合人民币'!$E$1109</f>
        <v>127287035.68</v>
      </c>
      <c r="F18" s="134" t="n">
        <v>123980722.05</v>
      </c>
      <c r="G18" s="138"/>
    </row>
    <row r="19" customFormat="false" ht="22.5" hidden="false" customHeight="true" outlineLevel="0" collapsed="false">
      <c r="A19" s="132" t="s">
        <v>203</v>
      </c>
      <c r="B19" s="141" t="n">
        <v>251205542.15999</v>
      </c>
      <c r="C19" s="142" t="n">
        <v>74044706.9799998</v>
      </c>
      <c r="D19" s="137" t="s">
        <v>204</v>
      </c>
      <c r="E19" s="134"/>
      <c r="F19" s="134"/>
    </row>
    <row r="20" customFormat="false" ht="22.5" hidden="false" customHeight="true" outlineLevel="0" collapsed="false">
      <c r="A20" s="132" t="s">
        <v>205</v>
      </c>
      <c r="B20" s="142" t="n">
        <f aca="false">SUM(B13:B19)</f>
        <v>12278769255.68</v>
      </c>
      <c r="C20" s="142" t="n">
        <f aca="false">SUM(C13:C19)</f>
        <v>9609177775.07</v>
      </c>
      <c r="D20" s="137" t="s">
        <v>206</v>
      </c>
      <c r="E20" s="134"/>
      <c r="F20" s="134"/>
      <c r="G20" s="143"/>
    </row>
    <row r="21" customFormat="false" ht="22.5" hidden="false" customHeight="true" outlineLevel="0" collapsed="false">
      <c r="A21" s="132" t="s">
        <v>207</v>
      </c>
      <c r="B21" s="142" t="n">
        <f aca="false">B12-B20</f>
        <v>4622121257.77001</v>
      </c>
      <c r="C21" s="142" t="n">
        <f aca="false">C12-C20</f>
        <v>3529192607.28999</v>
      </c>
      <c r="D21" s="137" t="s">
        <v>208</v>
      </c>
      <c r="E21" s="134" t="n">
        <f aca="false">E17+E18+E20</f>
        <v>4269544725.68</v>
      </c>
      <c r="F21" s="134" t="n">
        <f aca="false">F17+F18+F20</f>
        <v>7083400352.05</v>
      </c>
      <c r="G21" s="138"/>
    </row>
    <row r="22" customFormat="false" ht="22.5" hidden="false" customHeight="true" outlineLevel="0" collapsed="false">
      <c r="A22" s="132" t="s">
        <v>209</v>
      </c>
      <c r="B22" s="142"/>
      <c r="C22" s="142"/>
      <c r="D22" s="139" t="s">
        <v>210</v>
      </c>
      <c r="E22" s="134" t="n">
        <f aca="false">E16-E21</f>
        <v>-188893756.5</v>
      </c>
      <c r="F22" s="134" t="n">
        <f aca="false">F16-F21</f>
        <v>-1158933281.4</v>
      </c>
      <c r="G22" s="138"/>
    </row>
    <row r="23" customFormat="false" ht="22.5" hidden="false" customHeight="true" outlineLevel="0" collapsed="false">
      <c r="A23" s="132" t="s">
        <v>211</v>
      </c>
      <c r="B23" s="142" t="n">
        <v>9817297155.2</v>
      </c>
      <c r="C23" s="142" t="n">
        <v>2674953694.71</v>
      </c>
      <c r="D23" s="137" t="s">
        <v>212</v>
      </c>
      <c r="E23" s="134" t="n">
        <f aca="false">'[21]2.1利润表(2022年)-805000-综合人民币'!$D$18</f>
        <v>4598510.01</v>
      </c>
      <c r="F23" s="134" t="n">
        <v>-1332756.82</v>
      </c>
      <c r="G23" s="138"/>
    </row>
    <row r="24" customFormat="false" ht="22.5" hidden="false" customHeight="true" outlineLevel="0" collapsed="false">
      <c r="A24" s="132" t="s">
        <v>213</v>
      </c>
      <c r="B24" s="142" t="n">
        <f aca="false">'[21]2.1利润表(2022年)-805000-综合人民币'!$D$13</f>
        <v>94333863.51</v>
      </c>
      <c r="C24" s="142" t="n">
        <v>144081603.94</v>
      </c>
      <c r="D24" s="137" t="s">
        <v>214</v>
      </c>
      <c r="E24" s="134" t="n">
        <f aca="false">E26-E25</f>
        <v>446207214.300011</v>
      </c>
      <c r="F24" s="134" t="n">
        <f aca="false">C21+F10+F22+F23</f>
        <v>-3061396368.79001</v>
      </c>
      <c r="G24" s="138"/>
    </row>
    <row r="25" customFormat="false" ht="22.5" hidden="false" customHeight="true" outlineLevel="0" collapsed="false">
      <c r="A25" s="132" t="s">
        <v>215</v>
      </c>
      <c r="B25" s="141"/>
      <c r="C25" s="142" t="n">
        <v>623145572.84</v>
      </c>
      <c r="D25" s="137" t="s">
        <v>216</v>
      </c>
      <c r="E25" s="134" t="n">
        <f aca="false">F26</f>
        <v>2789375097.56999</v>
      </c>
      <c r="F25" s="134" t="n">
        <v>5850771466.36</v>
      </c>
      <c r="G25" s="138"/>
    </row>
    <row r="26" customFormat="false" ht="22.5" hidden="false" customHeight="true" outlineLevel="0" collapsed="false">
      <c r="A26" s="144" t="s">
        <v>217</v>
      </c>
      <c r="B26" s="145" t="n">
        <f aca="false">SUM(B23:B25)</f>
        <v>9911631018.71</v>
      </c>
      <c r="C26" s="145" t="n">
        <f aca="false">SUM(C23:C25)</f>
        <v>3442180871.49</v>
      </c>
      <c r="D26" s="146" t="s">
        <v>218</v>
      </c>
      <c r="E26" s="147" t="n">
        <v>3235582311.87</v>
      </c>
      <c r="F26" s="147" t="n">
        <f aca="false">F24+F25</f>
        <v>2789375097.56999</v>
      </c>
      <c r="G26" s="148"/>
    </row>
    <row r="27" s="61" customFormat="true" ht="21.75" hidden="false" customHeight="true" outlineLevel="0" collapsed="false">
      <c r="A27" s="116" t="str">
        <f aca="false">01表资产负债表!A39</f>
        <v>董事长：丁松茂</v>
      </c>
      <c r="B27" s="116"/>
      <c r="C27" s="149"/>
      <c r="D27" s="150" t="str">
        <f aca="false">01表资产负债表!D39</f>
        <v>行长：周雪海</v>
      </c>
      <c r="E27" s="150" t="str">
        <f aca="false">01表资产负债表!G39</f>
        <v>会计机构负责人：刘晓梅</v>
      </c>
      <c r="F27" s="151"/>
      <c r="H27" s="116"/>
      <c r="I27" s="63"/>
    </row>
    <row r="29" customFormat="false" ht="15" hidden="true" customHeight="false" outlineLevel="0" collapsed="false"/>
    <row r="30" customFormat="false" ht="15" hidden="true" customHeight="false" outlineLevel="0" collapsed="false">
      <c r="B30" s="140"/>
      <c r="C30" s="140"/>
      <c r="F30" s="152" t="n">
        <v>1598054800.91</v>
      </c>
    </row>
    <row r="31" customFormat="false" ht="15" hidden="true" customHeight="false" outlineLevel="0" collapsed="false">
      <c r="F31" s="152"/>
    </row>
    <row r="32" customFormat="false" ht="15" hidden="true" customHeight="false" outlineLevel="0" collapsed="false">
      <c r="F32" s="153" t="n">
        <f aca="false">F25-F30</f>
        <v>4252716665.45</v>
      </c>
      <c r="G32" s="148"/>
    </row>
    <row r="33" customFormat="false" ht="15" hidden="true" customHeight="false" outlineLevel="0" collapsed="false">
      <c r="B33" s="154"/>
      <c r="C33" s="154"/>
      <c r="F33" s="155"/>
      <c r="G33" s="148"/>
    </row>
    <row r="34" customFormat="false" ht="15" hidden="false" customHeight="false" outlineLevel="0" collapsed="false">
      <c r="A34" s="55" t="s">
        <v>107</v>
      </c>
      <c r="B34" s="138"/>
      <c r="C34" s="138"/>
      <c r="F34" s="156"/>
      <c r="G34" s="148"/>
    </row>
    <row r="35" customFormat="false" ht="15" hidden="false" customHeight="false" outlineLevel="0" collapsed="false">
      <c r="A35" s="57" t="s">
        <v>108</v>
      </c>
      <c r="B35" s="140"/>
      <c r="C35" s="140"/>
      <c r="F35" s="157"/>
    </row>
    <row r="36" customFormat="false" ht="15" hidden="false" customHeight="false" outlineLevel="0" collapsed="false">
      <c r="A36" s="57" t="s">
        <v>219</v>
      </c>
      <c r="B36" s="138"/>
      <c r="C36" s="138"/>
      <c r="E36" s="148"/>
      <c r="F36" s="156"/>
    </row>
    <row r="37" customFormat="false" ht="15" hidden="false" customHeight="false" outlineLevel="0" collapsed="false">
      <c r="A37" s="57" t="s">
        <v>110</v>
      </c>
      <c r="F37" s="158"/>
    </row>
    <row r="38" customFormat="false" ht="15" hidden="false" customHeight="false" outlineLevel="0" collapsed="false">
      <c r="B38" s="140"/>
      <c r="C38" s="140"/>
      <c r="F38" s="155"/>
    </row>
    <row r="39" customFormat="false" ht="15" hidden="false" customHeight="false" outlineLevel="0" collapsed="false">
      <c r="E39" s="148"/>
      <c r="F39" s="148" t="n">
        <f aca="false">C21+F10+F22+F23-F24</f>
        <v>0</v>
      </c>
    </row>
    <row r="40" customFormat="false" ht="15" hidden="false" customHeight="false" outlineLevel="0" collapsed="false">
      <c r="F40" s="155"/>
    </row>
    <row r="41" customFormat="false" ht="15" hidden="false" customHeight="false" outlineLevel="0" collapsed="false">
      <c r="F41" s="156"/>
    </row>
  </sheetData>
  <mergeCells count="1">
    <mergeCell ref="A1:F1"/>
  </mergeCells>
  <printOptions headings="false" gridLines="false" gridLinesSet="true" horizontalCentered="true" verticalCentered="false"/>
  <pageMargins left="0.708333333333333" right="0.708333333333333" top="0.550694444444445" bottom="0.590277777777778" header="0.511811023622047" footer="0.310416666666667"/>
  <pageSetup paperSize="1" scale="80" fitToWidth="1" fitToHeight="1" pageOrder="downThenOver" orientation="landscape" blackAndWhite="false" draft="false" cellComments="none" horizontalDpi="300" verticalDpi="300" copies="1"/>
  <headerFooter differentFirst="false" differentOddEven="false">
    <oddHeader/>
    <oddFooter>&amp;C&amp;10第 6 页 共60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59" activePane="bottomRight" state="frozen"/>
      <selection pane="topLeft" activeCell="A1" activeCellId="0" sqref="A1"/>
      <selection pane="topRight" activeCell="B1" activeCellId="0" sqref="B1"/>
      <selection pane="bottomLeft" activeCell="A59" activeCellId="0" sqref="A59"/>
      <selection pane="bottomRight" activeCell="D15" activeCellId="0" sqref="D15"/>
    </sheetView>
  </sheetViews>
  <sheetFormatPr defaultColWidth="8.99609375" defaultRowHeight="24.75" zeroHeight="false" outlineLevelRow="0" outlineLevelCol="0"/>
  <cols>
    <col collapsed="false" customWidth="true" hidden="false" outlineLevel="0" max="1" min="1" style="159" width="36.32"/>
    <col collapsed="false" customWidth="true" hidden="false" outlineLevel="0" max="2" min="2" style="159" width="16.24"/>
    <col collapsed="false" customWidth="true" hidden="false" outlineLevel="0" max="3" min="3" style="159" width="4.83"/>
    <col collapsed="false" customWidth="true" hidden="false" outlineLevel="0" max="4" min="4" style="159" width="4.32"/>
    <col collapsed="false" customWidth="true" hidden="false" outlineLevel="0" max="5" min="5" style="159" width="3.75"/>
    <col collapsed="false" customWidth="true" hidden="false" outlineLevel="0" max="6" min="6" style="159" width="9.24"/>
    <col collapsed="false" customWidth="true" hidden="false" outlineLevel="0" max="7" min="7" style="159" width="10.58"/>
    <col collapsed="false" customWidth="true" hidden="false" outlineLevel="0" max="8" min="8" style="159" width="14.57"/>
    <col collapsed="false" customWidth="true" hidden="false" outlineLevel="0" max="9" min="9" style="159" width="16.07"/>
    <col collapsed="false" customWidth="true" hidden="false" outlineLevel="0" max="10" min="10" style="159" width="16.66"/>
    <col collapsed="false" customWidth="true" hidden="false" outlineLevel="0" max="11" min="11" style="159" width="16.49"/>
    <col collapsed="false" customWidth="true" hidden="false" outlineLevel="0" max="12" min="12" style="159" width="16.83"/>
    <col collapsed="false" customWidth="true" hidden="true" outlineLevel="0" max="13" min="13" style="159" width="15.5"/>
    <col collapsed="false" customWidth="false" hidden="false" outlineLevel="0" max="257" min="14" style="159" width="8.99"/>
  </cols>
  <sheetData>
    <row r="1" customFormat="false" ht="25" hidden="false" customHeight="true" outlineLevel="0" collapsed="false">
      <c r="A1" s="160" t="s">
        <v>220</v>
      </c>
      <c r="B1" s="160"/>
      <c r="C1" s="160"/>
      <c r="D1" s="160"/>
      <c r="E1" s="160"/>
      <c r="F1" s="160"/>
      <c r="G1" s="160"/>
      <c r="H1" s="160"/>
      <c r="I1" s="160"/>
      <c r="J1" s="160"/>
      <c r="K1" s="160"/>
      <c r="L1" s="160"/>
    </row>
    <row r="2" customFormat="false" ht="9.75" hidden="false" customHeight="true" outlineLevel="0" collapsed="false">
      <c r="A2" s="161"/>
      <c r="B2" s="161"/>
      <c r="C2" s="161"/>
      <c r="D2" s="161"/>
      <c r="E2" s="161"/>
      <c r="F2" s="161"/>
      <c r="G2" s="161"/>
      <c r="H2" s="161"/>
      <c r="I2" s="161"/>
      <c r="J2" s="161"/>
      <c r="K2" s="161"/>
      <c r="L2" s="162" t="s">
        <v>221</v>
      </c>
    </row>
    <row r="3" customFormat="false" ht="9.75" hidden="false" customHeight="true" outlineLevel="0" collapsed="false">
      <c r="A3" s="161"/>
      <c r="B3" s="161"/>
      <c r="C3" s="161"/>
      <c r="D3" s="161"/>
      <c r="E3" s="161"/>
      <c r="F3" s="161"/>
      <c r="G3" s="161"/>
      <c r="H3" s="161"/>
      <c r="I3" s="161"/>
      <c r="J3" s="161"/>
      <c r="K3" s="161"/>
      <c r="L3" s="162"/>
    </row>
    <row r="4" customFormat="false" ht="12" hidden="false" customHeight="true" outlineLevel="0" collapsed="false">
      <c r="A4" s="163" t="str">
        <f aca="false">03表现金流量表!A4</f>
        <v>编制单位：浙江富阳农村商业银行股份有限公司                                                </v>
      </c>
      <c r="B4" s="164"/>
      <c r="C4" s="164"/>
      <c r="D4" s="164"/>
      <c r="E4" s="164"/>
      <c r="F4" s="164"/>
      <c r="G4" s="164"/>
      <c r="H4" s="164"/>
      <c r="I4" s="164"/>
      <c r="J4" s="163"/>
      <c r="K4" s="165"/>
      <c r="L4" s="166" t="s">
        <v>3</v>
      </c>
    </row>
    <row r="5" customFormat="false" ht="16.5" hidden="false" customHeight="true" outlineLevel="0" collapsed="false">
      <c r="A5" s="167" t="s">
        <v>176</v>
      </c>
      <c r="B5" s="168" t="s">
        <v>114</v>
      </c>
      <c r="C5" s="168"/>
      <c r="D5" s="168"/>
      <c r="E5" s="168"/>
      <c r="F5" s="168"/>
      <c r="G5" s="168"/>
      <c r="H5" s="168"/>
      <c r="I5" s="168"/>
      <c r="J5" s="168"/>
      <c r="K5" s="168"/>
      <c r="L5" s="168"/>
    </row>
    <row r="6" customFormat="false" ht="28.5" hidden="false" customHeight="true" outlineLevel="0" collapsed="false">
      <c r="A6" s="167"/>
      <c r="B6" s="169" t="s">
        <v>222</v>
      </c>
      <c r="C6" s="170" t="s">
        <v>223</v>
      </c>
      <c r="D6" s="170"/>
      <c r="E6" s="170"/>
      <c r="F6" s="169" t="s">
        <v>224</v>
      </c>
      <c r="G6" s="169" t="s">
        <v>225</v>
      </c>
      <c r="H6" s="169" t="s">
        <v>226</v>
      </c>
      <c r="I6" s="171" t="s">
        <v>227</v>
      </c>
      <c r="J6" s="171" t="s">
        <v>228</v>
      </c>
      <c r="K6" s="171" t="s">
        <v>229</v>
      </c>
      <c r="L6" s="172" t="s">
        <v>101</v>
      </c>
    </row>
    <row r="7" customFormat="false" ht="28.5" hidden="false" customHeight="true" outlineLevel="0" collapsed="false">
      <c r="A7" s="167"/>
      <c r="B7" s="169"/>
      <c r="C7" s="173" t="s">
        <v>230</v>
      </c>
      <c r="D7" s="173" t="s">
        <v>231</v>
      </c>
      <c r="E7" s="174" t="s">
        <v>232</v>
      </c>
      <c r="F7" s="169"/>
      <c r="G7" s="169"/>
      <c r="H7" s="169"/>
      <c r="I7" s="171"/>
      <c r="J7" s="171"/>
      <c r="K7" s="171"/>
      <c r="L7" s="172"/>
    </row>
    <row r="8" customFormat="false" ht="24" hidden="false" customHeight="true" outlineLevel="0" collapsed="false">
      <c r="A8" s="175" t="s">
        <v>233</v>
      </c>
      <c r="B8" s="176" t="n">
        <f aca="false">B64</f>
        <v>909193112</v>
      </c>
      <c r="C8" s="176"/>
      <c r="D8" s="176"/>
      <c r="E8" s="176"/>
      <c r="F8" s="176" t="n">
        <f aca="false">F64</f>
        <v>-2.4</v>
      </c>
      <c r="G8" s="176"/>
      <c r="H8" s="176" t="n">
        <f aca="false">H64</f>
        <v>498162866.22</v>
      </c>
      <c r="I8" s="176" t="n">
        <f aca="false">I64</f>
        <v>593612671.57</v>
      </c>
      <c r="J8" s="176" t="n">
        <f aca="false">J64</f>
        <v>1331428910.02</v>
      </c>
      <c r="K8" s="176" t="n">
        <f aca="false">K64</f>
        <v>2880554570.46</v>
      </c>
      <c r="L8" s="177" t="n">
        <f aca="false">L64</f>
        <v>6212952127.87</v>
      </c>
      <c r="M8" s="178"/>
      <c r="N8" s="178"/>
      <c r="O8" s="178"/>
    </row>
    <row r="9" customFormat="false" ht="24" hidden="false" customHeight="true" outlineLevel="0" collapsed="false">
      <c r="A9" s="175" t="s">
        <v>234</v>
      </c>
      <c r="B9" s="176"/>
      <c r="C9" s="179"/>
      <c r="D9" s="179"/>
      <c r="E9" s="179"/>
      <c r="F9" s="179"/>
      <c r="G9" s="176"/>
      <c r="H9" s="176"/>
      <c r="I9" s="180"/>
      <c r="J9" s="176"/>
      <c r="K9" s="177"/>
      <c r="L9" s="177"/>
      <c r="M9" s="178"/>
      <c r="N9" s="178"/>
      <c r="O9" s="178"/>
    </row>
    <row r="10" customFormat="false" ht="24" hidden="false" customHeight="true" outlineLevel="0" collapsed="false">
      <c r="A10" s="175" t="s">
        <v>235</v>
      </c>
      <c r="B10" s="176"/>
      <c r="C10" s="179"/>
      <c r="D10" s="179"/>
      <c r="E10" s="179"/>
      <c r="F10" s="179"/>
      <c r="G10" s="176"/>
      <c r="H10" s="176"/>
      <c r="I10" s="180"/>
      <c r="J10" s="176"/>
      <c r="K10" s="177"/>
      <c r="L10" s="177"/>
      <c r="M10" s="178"/>
      <c r="N10" s="178"/>
      <c r="O10" s="178"/>
    </row>
    <row r="11" customFormat="false" ht="24" hidden="false" customHeight="true" outlineLevel="0" collapsed="false">
      <c r="A11" s="175" t="s">
        <v>236</v>
      </c>
      <c r="B11" s="176" t="n">
        <f aca="false">B8+B9+B10</f>
        <v>909193112</v>
      </c>
      <c r="C11" s="176"/>
      <c r="D11" s="176"/>
      <c r="E11" s="176"/>
      <c r="F11" s="176" t="n">
        <f aca="false">F8+F9+F10</f>
        <v>-2.4</v>
      </c>
      <c r="G11" s="176"/>
      <c r="H11" s="176" t="n">
        <f aca="false">H8+H9+H10</f>
        <v>498162866.22</v>
      </c>
      <c r="I11" s="179" t="n">
        <f aca="false">I8+I9+I10</f>
        <v>593612671.57</v>
      </c>
      <c r="J11" s="176" t="n">
        <f aca="false">J8+J9+J10</f>
        <v>1331428910.02</v>
      </c>
      <c r="K11" s="177" t="n">
        <f aca="false">K8+K9+K10</f>
        <v>2880554570.46</v>
      </c>
      <c r="L11" s="177" t="n">
        <f aca="false">SUM(B11:K11)</f>
        <v>6212952127.87</v>
      </c>
      <c r="M11" s="178"/>
      <c r="N11" s="178"/>
      <c r="O11" s="178"/>
    </row>
    <row r="12" customFormat="false" ht="24" hidden="false" customHeight="true" outlineLevel="0" collapsed="false">
      <c r="A12" s="181" t="s">
        <v>237</v>
      </c>
      <c r="B12" s="176"/>
      <c r="C12" s="176"/>
      <c r="D12" s="176"/>
      <c r="E12" s="176"/>
      <c r="F12" s="176" t="n">
        <f aca="false">F13+F14+F18+F22</f>
        <v>0.07</v>
      </c>
      <c r="G12" s="176"/>
      <c r="H12" s="176" t="n">
        <f aca="false">H13+H14+H18+H22</f>
        <v>108663697.91</v>
      </c>
      <c r="I12" s="176" t="n">
        <f aca="false">I13+I14+I18+I22</f>
        <v>53234993.52</v>
      </c>
      <c r="J12" s="176" t="n">
        <f aca="false">J13+J14+J18+J22</f>
        <v>132012083.78</v>
      </c>
      <c r="K12" s="176" t="n">
        <f aca="false">K13+K14+K18+K22+K29</f>
        <v>385646561.38</v>
      </c>
      <c r="L12" s="177" t="n">
        <f aca="false">L13+L14+L18+L22+L29</f>
        <v>679557336.66</v>
      </c>
      <c r="M12" s="178"/>
      <c r="N12" s="178"/>
      <c r="O12" s="178"/>
    </row>
    <row r="13" customFormat="false" ht="24" hidden="false" customHeight="true" outlineLevel="0" collapsed="false">
      <c r="A13" s="175" t="s">
        <v>238</v>
      </c>
      <c r="B13" s="176"/>
      <c r="C13" s="179"/>
      <c r="D13" s="179"/>
      <c r="E13" s="179"/>
      <c r="F13" s="179"/>
      <c r="G13" s="176"/>
      <c r="H13" s="176" t="n">
        <f aca="false">02表利润表!G14</f>
        <v>108663697.91</v>
      </c>
      <c r="I13" s="176"/>
      <c r="J13" s="176"/>
      <c r="K13" s="177" t="n">
        <f aca="false">02表利润表!G12</f>
        <v>603603566.92</v>
      </c>
      <c r="L13" s="177" t="n">
        <f aca="false">SUM(H13:K13)</f>
        <v>712267264.83</v>
      </c>
      <c r="M13" s="178"/>
      <c r="N13" s="178"/>
      <c r="O13" s="178"/>
    </row>
    <row r="14" customFormat="false" ht="24" hidden="false" customHeight="true" outlineLevel="0" collapsed="false">
      <c r="A14" s="175" t="s">
        <v>239</v>
      </c>
      <c r="B14" s="182"/>
      <c r="C14" s="182"/>
      <c r="D14" s="182"/>
      <c r="E14" s="182"/>
      <c r="F14" s="182" t="n">
        <f aca="false">SUM(F15:F17)</f>
        <v>0.07</v>
      </c>
      <c r="G14" s="176"/>
      <c r="H14" s="176"/>
      <c r="I14" s="176"/>
      <c r="J14" s="176"/>
      <c r="K14" s="177"/>
      <c r="L14" s="177" t="n">
        <f aca="false">SUM(F14:K14)</f>
        <v>0.07</v>
      </c>
      <c r="M14" s="178"/>
      <c r="N14" s="178"/>
      <c r="O14" s="178"/>
    </row>
    <row r="15" customFormat="false" ht="24" hidden="false" customHeight="true" outlineLevel="0" collapsed="false">
      <c r="A15" s="183" t="s">
        <v>240</v>
      </c>
      <c r="B15" s="176"/>
      <c r="C15" s="179"/>
      <c r="D15" s="179"/>
      <c r="E15" s="179"/>
      <c r="F15" s="179"/>
      <c r="G15" s="176"/>
      <c r="H15" s="176"/>
      <c r="I15" s="176"/>
      <c r="J15" s="176"/>
      <c r="K15" s="177"/>
      <c r="L15" s="177"/>
      <c r="M15" s="178"/>
      <c r="N15" s="178"/>
      <c r="O15" s="178"/>
    </row>
    <row r="16" customFormat="false" ht="24" hidden="false" customHeight="true" outlineLevel="0" collapsed="false">
      <c r="A16" s="183" t="s">
        <v>241</v>
      </c>
      <c r="B16" s="182"/>
      <c r="C16" s="184"/>
      <c r="D16" s="184"/>
      <c r="E16" s="184"/>
      <c r="F16" s="179"/>
      <c r="G16" s="176"/>
      <c r="H16" s="176"/>
      <c r="I16" s="176"/>
      <c r="J16" s="176"/>
      <c r="K16" s="177"/>
      <c r="L16" s="177"/>
      <c r="M16" s="178"/>
      <c r="N16" s="178"/>
      <c r="O16" s="178"/>
    </row>
    <row r="17" customFormat="false" ht="24" hidden="false" customHeight="true" outlineLevel="0" collapsed="false">
      <c r="A17" s="183" t="s">
        <v>242</v>
      </c>
      <c r="B17" s="176"/>
      <c r="C17" s="179"/>
      <c r="D17" s="179"/>
      <c r="E17" s="179"/>
      <c r="F17" s="179" t="n">
        <v>0.07</v>
      </c>
      <c r="G17" s="176"/>
      <c r="H17" s="176"/>
      <c r="I17" s="176"/>
      <c r="J17" s="176"/>
      <c r="K17" s="177"/>
      <c r="L17" s="177"/>
      <c r="M17" s="178"/>
      <c r="N17" s="178"/>
      <c r="O17" s="178"/>
    </row>
    <row r="18" customFormat="false" ht="24" hidden="false" customHeight="true" outlineLevel="0" collapsed="false">
      <c r="A18" s="175" t="s">
        <v>243</v>
      </c>
      <c r="B18" s="177"/>
      <c r="C18" s="177"/>
      <c r="D18" s="177"/>
      <c r="E18" s="177"/>
      <c r="F18" s="177"/>
      <c r="G18" s="177"/>
      <c r="H18" s="177"/>
      <c r="I18" s="177" t="n">
        <f aca="false">SUM(I19:I21)</f>
        <v>53234993.52</v>
      </c>
      <c r="J18" s="177" t="n">
        <f aca="false">SUM(J19:J21)</f>
        <v>132012083.78</v>
      </c>
      <c r="K18" s="177" t="n">
        <f aca="false">SUM(K19:K21)</f>
        <v>-312534112.98</v>
      </c>
      <c r="L18" s="177" t="n">
        <f aca="false">SUM(H18:K18)</f>
        <v>-127287035.68</v>
      </c>
      <c r="M18" s="178"/>
      <c r="N18" s="178"/>
      <c r="O18" s="178"/>
    </row>
    <row r="19" customFormat="false" ht="24" hidden="false" customHeight="true" outlineLevel="0" collapsed="false">
      <c r="A19" s="183" t="s">
        <v>244</v>
      </c>
      <c r="B19" s="176"/>
      <c r="C19" s="179"/>
      <c r="D19" s="179"/>
      <c r="E19" s="179"/>
      <c r="F19" s="179"/>
      <c r="G19" s="176"/>
      <c r="H19" s="176"/>
      <c r="I19" s="176" t="n">
        <f aca="false">[22]36未分配利润!$C$12</f>
        <v>53234993.52</v>
      </c>
      <c r="J19" s="176"/>
      <c r="K19" s="177" t="n">
        <f aca="false">-I19</f>
        <v>-53234993.52</v>
      </c>
      <c r="L19" s="177"/>
      <c r="M19" s="178"/>
      <c r="N19" s="178"/>
      <c r="O19" s="178"/>
    </row>
    <row r="20" customFormat="false" ht="24" hidden="false" customHeight="true" outlineLevel="0" collapsed="false">
      <c r="A20" s="183" t="s">
        <v>245</v>
      </c>
      <c r="B20" s="176"/>
      <c r="C20" s="179"/>
      <c r="D20" s="179"/>
      <c r="E20" s="179"/>
      <c r="F20" s="179"/>
      <c r="G20" s="176"/>
      <c r="H20" s="176"/>
      <c r="I20" s="176"/>
      <c r="J20" s="176" t="n">
        <f aca="false">[22]36未分配利润!$C$14</f>
        <v>132012083.78</v>
      </c>
      <c r="K20" s="177" t="n">
        <f aca="false">-J20</f>
        <v>-132012083.78</v>
      </c>
      <c r="L20" s="177"/>
      <c r="M20" s="178"/>
      <c r="N20" s="178"/>
      <c r="O20" s="178"/>
    </row>
    <row r="21" customFormat="false" ht="24" hidden="false" customHeight="true" outlineLevel="0" collapsed="false">
      <c r="A21" s="183" t="s">
        <v>246</v>
      </c>
      <c r="B21" s="176"/>
      <c r="C21" s="179"/>
      <c r="D21" s="179"/>
      <c r="E21" s="179"/>
      <c r="F21" s="179"/>
      <c r="G21" s="176"/>
      <c r="H21" s="176"/>
      <c r="I21" s="176"/>
      <c r="J21" s="177"/>
      <c r="K21" s="177" t="n">
        <f aca="false">-[22]36未分配利润!$C$15</f>
        <v>-127287035.68</v>
      </c>
      <c r="L21" s="177" t="n">
        <f aca="false">SUM(H21:K21)</f>
        <v>-127287035.68</v>
      </c>
      <c r="M21" s="178"/>
      <c r="N21" s="178"/>
      <c r="O21" s="178"/>
    </row>
    <row r="22" customFormat="false" ht="24" hidden="false" customHeight="true" outlineLevel="0" collapsed="false">
      <c r="A22" s="175" t="s">
        <v>247</v>
      </c>
      <c r="B22" s="176"/>
      <c r="C22" s="179"/>
      <c r="D22" s="179"/>
      <c r="E22" s="179"/>
      <c r="F22" s="179"/>
      <c r="G22" s="176"/>
      <c r="H22" s="177"/>
      <c r="I22" s="177"/>
      <c r="J22" s="177"/>
      <c r="K22" s="177"/>
      <c r="L22" s="177"/>
      <c r="M22" s="178"/>
      <c r="N22" s="178"/>
      <c r="O22" s="178"/>
    </row>
    <row r="23" customFormat="false" ht="24" hidden="false" customHeight="true" outlineLevel="0" collapsed="false">
      <c r="A23" s="183" t="s">
        <v>248</v>
      </c>
      <c r="B23" s="176"/>
      <c r="C23" s="179"/>
      <c r="D23" s="179"/>
      <c r="E23" s="179"/>
      <c r="F23" s="179"/>
      <c r="G23" s="176"/>
      <c r="H23" s="176"/>
      <c r="I23" s="176"/>
      <c r="J23" s="176"/>
      <c r="K23" s="177"/>
      <c r="L23" s="177"/>
      <c r="M23" s="178"/>
      <c r="N23" s="178"/>
      <c r="O23" s="178"/>
    </row>
    <row r="24" customFormat="false" ht="24" hidden="false" customHeight="true" outlineLevel="0" collapsed="false">
      <c r="A24" s="183" t="s">
        <v>249</v>
      </c>
      <c r="B24" s="176"/>
      <c r="C24" s="179"/>
      <c r="D24" s="179"/>
      <c r="E24" s="179"/>
      <c r="F24" s="179"/>
      <c r="G24" s="176"/>
      <c r="H24" s="176"/>
      <c r="I24" s="176"/>
      <c r="J24" s="176"/>
      <c r="K24" s="177"/>
      <c r="L24" s="177"/>
      <c r="M24" s="178"/>
      <c r="N24" s="178"/>
      <c r="O24" s="178"/>
    </row>
    <row r="25" customFormat="false" ht="24" hidden="false" customHeight="true" outlineLevel="0" collapsed="false">
      <c r="A25" s="183" t="s">
        <v>250</v>
      </c>
      <c r="B25" s="176"/>
      <c r="C25" s="179"/>
      <c r="D25" s="179"/>
      <c r="E25" s="179"/>
      <c r="F25" s="179"/>
      <c r="G25" s="176"/>
      <c r="H25" s="176"/>
      <c r="I25" s="176"/>
      <c r="J25" s="176"/>
      <c r="K25" s="177"/>
      <c r="L25" s="177"/>
      <c r="M25" s="178"/>
      <c r="N25" s="178"/>
      <c r="O25" s="178"/>
    </row>
    <row r="26" customFormat="false" ht="24" hidden="false" customHeight="true" outlineLevel="0" collapsed="false">
      <c r="A26" s="183" t="s">
        <v>251</v>
      </c>
      <c r="B26" s="176"/>
      <c r="C26" s="179"/>
      <c r="D26" s="179"/>
      <c r="E26" s="179"/>
      <c r="F26" s="179"/>
      <c r="G26" s="176"/>
      <c r="H26" s="185"/>
      <c r="I26" s="186"/>
      <c r="J26" s="176"/>
      <c r="K26" s="177"/>
      <c r="L26" s="177"/>
      <c r="M26" s="178"/>
      <c r="N26" s="178"/>
      <c r="O26" s="178"/>
    </row>
    <row r="27" customFormat="false" ht="24" hidden="false" customHeight="true" outlineLevel="0" collapsed="false">
      <c r="A27" s="187" t="s">
        <v>252</v>
      </c>
      <c r="B27" s="176"/>
      <c r="C27" s="179"/>
      <c r="D27" s="179"/>
      <c r="E27" s="179"/>
      <c r="F27" s="179"/>
      <c r="G27" s="176"/>
      <c r="H27" s="185"/>
      <c r="I27" s="186"/>
      <c r="J27" s="176"/>
      <c r="K27" s="177"/>
      <c r="L27" s="177"/>
      <c r="M27" s="178"/>
      <c r="N27" s="178"/>
      <c r="O27" s="178"/>
    </row>
    <row r="28" customFormat="false" ht="24" hidden="false" customHeight="true" outlineLevel="0" collapsed="false">
      <c r="A28" s="183" t="s">
        <v>253</v>
      </c>
      <c r="B28" s="176"/>
      <c r="C28" s="179"/>
      <c r="D28" s="179"/>
      <c r="E28" s="179"/>
      <c r="F28" s="179"/>
      <c r="G28" s="176"/>
      <c r="H28" s="185"/>
      <c r="I28" s="186"/>
      <c r="J28" s="176"/>
      <c r="K28" s="177"/>
      <c r="L28" s="177"/>
      <c r="M28" s="178"/>
      <c r="N28" s="178"/>
      <c r="O28" s="178"/>
    </row>
    <row r="29" customFormat="false" ht="24" hidden="false" customHeight="true" outlineLevel="0" collapsed="false">
      <c r="A29" s="175" t="s">
        <v>254</v>
      </c>
      <c r="B29" s="176"/>
      <c r="C29" s="179"/>
      <c r="D29" s="179"/>
      <c r="E29" s="179"/>
      <c r="F29" s="179"/>
      <c r="G29" s="176"/>
      <c r="H29" s="185"/>
      <c r="I29" s="186"/>
      <c r="J29" s="176"/>
      <c r="K29" s="177" t="n">
        <f aca="false">-[22]36未分配利润!$C$16+[22]36未分配利润!$C$9</f>
        <v>94577107.44</v>
      </c>
      <c r="L29" s="177" t="n">
        <f aca="false">SUM(H29:K29)</f>
        <v>94577107.44</v>
      </c>
      <c r="M29" s="178"/>
      <c r="N29" s="178"/>
      <c r="O29" s="178"/>
    </row>
    <row r="30" customFormat="false" ht="24" hidden="false" customHeight="true" outlineLevel="0" collapsed="false">
      <c r="A30" s="188" t="s">
        <v>255</v>
      </c>
      <c r="B30" s="189" t="n">
        <f aca="false">B11+B12</f>
        <v>909193112</v>
      </c>
      <c r="C30" s="190"/>
      <c r="D30" s="190"/>
      <c r="E30" s="190"/>
      <c r="F30" s="189" t="n">
        <f aca="false">F11+F12</f>
        <v>-2.33</v>
      </c>
      <c r="G30" s="189"/>
      <c r="H30" s="189" t="n">
        <f aca="false">H11+H12</f>
        <v>606826564.13</v>
      </c>
      <c r="I30" s="189" t="n">
        <f aca="false">I11+I12</f>
        <v>646847665.09</v>
      </c>
      <c r="J30" s="189" t="n">
        <f aca="false">J11+J12</f>
        <v>1463440993.8</v>
      </c>
      <c r="K30" s="191" t="n">
        <f aca="false">K11+K12</f>
        <v>3266201131.84</v>
      </c>
      <c r="L30" s="191" t="n">
        <f aca="false">L11+L12</f>
        <v>6892509464.53</v>
      </c>
      <c r="M30" s="178" t="n">
        <f aca="false">01表资产负债表!G37</f>
        <v>6892509464.53</v>
      </c>
      <c r="N30" s="178"/>
      <c r="O30" s="178"/>
    </row>
    <row r="31" customFormat="false" ht="15.75" hidden="false" customHeight="true" outlineLevel="0" collapsed="false">
      <c r="A31" s="192" t="str">
        <f aca="false">01表资产负债表!A39</f>
        <v>董事长：丁松茂</v>
      </c>
      <c r="B31" s="193"/>
      <c r="F31" s="159" t="str">
        <f aca="false">01表资产负债表!D39</f>
        <v>行长：周雪海</v>
      </c>
      <c r="J31" s="194" t="str">
        <f aca="false">01表资产负债表!G39</f>
        <v>会计机构负责人：刘晓梅</v>
      </c>
      <c r="K31" s="194"/>
    </row>
    <row r="32" customFormat="false" ht="15.75" hidden="false" customHeight="true" outlineLevel="0" collapsed="false">
      <c r="A32" s="195"/>
      <c r="J32" s="161"/>
      <c r="K32" s="161"/>
      <c r="M32" s="159" t="n">
        <f aca="false">M30-L30</f>
        <v>0</v>
      </c>
    </row>
    <row r="33" customFormat="false" ht="14" hidden="false" customHeight="true" outlineLevel="0" collapsed="false">
      <c r="A33" s="196" t="s">
        <v>256</v>
      </c>
      <c r="B33" s="196"/>
      <c r="C33" s="196"/>
      <c r="D33" s="196"/>
      <c r="E33" s="196"/>
      <c r="F33" s="196"/>
      <c r="G33" s="196"/>
      <c r="H33" s="196"/>
      <c r="I33" s="196"/>
      <c r="J33" s="196"/>
      <c r="K33" s="196"/>
      <c r="L33" s="196"/>
      <c r="M33" s="178"/>
      <c r="N33" s="178"/>
      <c r="O33" s="178"/>
    </row>
    <row r="34" customFormat="false" ht="30" hidden="false" customHeight="true" outlineLevel="0" collapsed="false">
      <c r="A34" s="160" t="s">
        <v>220</v>
      </c>
      <c r="B34" s="160"/>
      <c r="C34" s="160"/>
      <c r="D34" s="160"/>
      <c r="E34" s="160"/>
      <c r="F34" s="160"/>
      <c r="G34" s="160"/>
      <c r="H34" s="160"/>
      <c r="I34" s="160"/>
      <c r="J34" s="160"/>
      <c r="K34" s="160"/>
      <c r="L34" s="160"/>
      <c r="M34" s="178"/>
      <c r="N34" s="178"/>
      <c r="O34" s="178"/>
    </row>
    <row r="35" customFormat="false" ht="12" hidden="false" customHeight="true" outlineLevel="0" collapsed="false">
      <c r="A35" s="161"/>
      <c r="B35" s="161"/>
      <c r="C35" s="161"/>
      <c r="D35" s="161"/>
      <c r="E35" s="161"/>
      <c r="F35" s="161"/>
      <c r="G35" s="161"/>
      <c r="H35" s="161"/>
      <c r="I35" s="161"/>
      <c r="J35" s="161"/>
      <c r="K35" s="161"/>
      <c r="L35" s="162" t="s">
        <v>257</v>
      </c>
      <c r="M35" s="178"/>
      <c r="N35" s="178"/>
      <c r="O35" s="178"/>
    </row>
    <row r="36" customFormat="false" ht="12" hidden="false" customHeight="true" outlineLevel="0" collapsed="false">
      <c r="A36" s="161"/>
      <c r="B36" s="161"/>
      <c r="C36" s="161"/>
      <c r="D36" s="161"/>
      <c r="E36" s="161"/>
      <c r="F36" s="161"/>
      <c r="G36" s="161"/>
      <c r="H36" s="161"/>
      <c r="I36" s="161"/>
      <c r="J36" s="161"/>
      <c r="K36" s="161"/>
      <c r="L36" s="162"/>
      <c r="M36" s="178"/>
      <c r="N36" s="178"/>
      <c r="O36" s="178"/>
    </row>
    <row r="37" customFormat="false" ht="16" hidden="false" customHeight="true" outlineLevel="0" collapsed="false">
      <c r="A37" s="163" t="str">
        <f aca="false">A4</f>
        <v>编制单位：浙江富阳农村商业银行股份有限公司                                                </v>
      </c>
      <c r="B37" s="164"/>
      <c r="C37" s="164"/>
      <c r="D37" s="164"/>
      <c r="E37" s="164"/>
      <c r="F37" s="164"/>
      <c r="G37" s="164"/>
      <c r="H37" s="164"/>
      <c r="I37" s="164"/>
      <c r="J37" s="163"/>
      <c r="K37" s="165"/>
      <c r="L37" s="166" t="s">
        <v>3</v>
      </c>
      <c r="M37" s="178"/>
      <c r="N37" s="178"/>
      <c r="O37" s="178"/>
    </row>
    <row r="38" customFormat="false" ht="15" hidden="false" customHeight="true" outlineLevel="0" collapsed="false">
      <c r="A38" s="167" t="s">
        <v>176</v>
      </c>
      <c r="B38" s="168" t="s">
        <v>115</v>
      </c>
      <c r="C38" s="168"/>
      <c r="D38" s="168"/>
      <c r="E38" s="168"/>
      <c r="F38" s="168"/>
      <c r="G38" s="168"/>
      <c r="H38" s="168"/>
      <c r="I38" s="168"/>
      <c r="J38" s="168"/>
      <c r="K38" s="168"/>
      <c r="L38" s="168"/>
      <c r="M38" s="178"/>
      <c r="N38" s="178"/>
      <c r="O38" s="178"/>
    </row>
    <row r="39" customFormat="false" ht="19" hidden="false" customHeight="true" outlineLevel="0" collapsed="false">
      <c r="A39" s="167"/>
      <c r="B39" s="169" t="s">
        <v>222</v>
      </c>
      <c r="C39" s="170" t="s">
        <v>223</v>
      </c>
      <c r="D39" s="170"/>
      <c r="E39" s="170"/>
      <c r="F39" s="169" t="s">
        <v>224</v>
      </c>
      <c r="G39" s="169" t="s">
        <v>225</v>
      </c>
      <c r="H39" s="169" t="s">
        <v>226</v>
      </c>
      <c r="I39" s="171" t="s">
        <v>227</v>
      </c>
      <c r="J39" s="171" t="s">
        <v>228</v>
      </c>
      <c r="K39" s="171" t="s">
        <v>229</v>
      </c>
      <c r="L39" s="172" t="s">
        <v>101</v>
      </c>
      <c r="M39" s="178"/>
      <c r="N39" s="178"/>
      <c r="O39" s="178"/>
    </row>
    <row r="40" customFormat="false" ht="24.75" hidden="false" customHeight="true" outlineLevel="0" collapsed="false">
      <c r="A40" s="167"/>
      <c r="B40" s="169"/>
      <c r="C40" s="173" t="s">
        <v>230</v>
      </c>
      <c r="D40" s="173" t="s">
        <v>231</v>
      </c>
      <c r="E40" s="174" t="s">
        <v>232</v>
      </c>
      <c r="F40" s="169"/>
      <c r="G40" s="169"/>
      <c r="H40" s="169"/>
      <c r="I40" s="171"/>
      <c r="J40" s="171"/>
      <c r="K40" s="171"/>
      <c r="L40" s="172"/>
      <c r="M40" s="178"/>
      <c r="N40" s="178"/>
      <c r="O40" s="178"/>
    </row>
    <row r="41" customFormat="false" ht="24.75" hidden="false" customHeight="true" outlineLevel="0" collapsed="false">
      <c r="A41" s="175" t="s">
        <v>233</v>
      </c>
      <c r="B41" s="179" t="n">
        <f aca="false">'[16]04表所有者权益变动表 '!$B$8</f>
        <v>826538147</v>
      </c>
      <c r="C41" s="179"/>
      <c r="D41" s="179"/>
      <c r="E41" s="179"/>
      <c r="F41" s="179" t="n">
        <f aca="false">'[16]04表所有者权益变动表 '!$F$8</f>
        <v>-2.51</v>
      </c>
      <c r="G41" s="176"/>
      <c r="H41" s="176" t="n">
        <f aca="false">'[16]04表所有者权益变动表 '!$H$8</f>
        <v>77833500.53</v>
      </c>
      <c r="I41" s="176" t="n">
        <f aca="false">'[16]04表所有者权益变动表 '!$I$8</f>
        <v>545512919.11</v>
      </c>
      <c r="J41" s="177" t="n">
        <f aca="false">'[16]04表所有者权益变动表 '!$J$8</f>
        <v>1213372230.14</v>
      </c>
      <c r="K41" s="176" t="n">
        <f aca="false">'[16]04表所有者权益变动表 '!$K$8</f>
        <v>2010140253.02</v>
      </c>
      <c r="L41" s="185" t="n">
        <f aca="false">SUM(B41:K41)</f>
        <v>4673397047.29</v>
      </c>
      <c r="M41" s="178" t="n">
        <f aca="false">'[16]04表所有者权益变动表 '!$L$8</f>
        <v>4673397047.29</v>
      </c>
      <c r="N41" s="178"/>
      <c r="O41" s="178"/>
    </row>
    <row r="42" customFormat="false" ht="24.75" hidden="false" customHeight="true" outlineLevel="0" collapsed="false">
      <c r="A42" s="175" t="s">
        <v>234</v>
      </c>
      <c r="B42" s="179"/>
      <c r="C42" s="179"/>
      <c r="D42" s="179"/>
      <c r="E42" s="179"/>
      <c r="F42" s="179"/>
      <c r="G42" s="176"/>
      <c r="H42" s="176" t="n">
        <f aca="false">'[16]04表所有者权益变动表 '!$H$9</f>
        <v>267366342.56</v>
      </c>
      <c r="I42" s="176"/>
      <c r="J42" s="177"/>
      <c r="K42" s="176" t="n">
        <f aca="false">'[16]04表所有者权益变动表 '!$K$9</f>
        <v>755189912.14</v>
      </c>
      <c r="L42" s="185" t="n">
        <f aca="false">SUM(B42:K42)</f>
        <v>1022556254.7</v>
      </c>
      <c r="M42" s="178" t="n">
        <f aca="false">'[16]04表所有者权益变动表 '!$L$9</f>
        <v>1022556254.7</v>
      </c>
      <c r="N42" s="178"/>
      <c r="O42" s="178"/>
    </row>
    <row r="43" customFormat="false" ht="24.75" hidden="false" customHeight="true" outlineLevel="0" collapsed="false">
      <c r="A43" s="175" t="s">
        <v>235</v>
      </c>
      <c r="B43" s="179"/>
      <c r="C43" s="179"/>
      <c r="D43" s="179"/>
      <c r="E43" s="179"/>
      <c r="F43" s="179"/>
      <c r="G43" s="176"/>
      <c r="H43" s="176"/>
      <c r="I43" s="176"/>
      <c r="J43" s="177"/>
      <c r="K43" s="176"/>
      <c r="L43" s="185" t="n">
        <f aca="false">SUM(B43:K43)</f>
        <v>0</v>
      </c>
      <c r="M43" s="178"/>
      <c r="N43" s="178"/>
      <c r="O43" s="178"/>
    </row>
    <row r="44" customFormat="false" ht="24.75" hidden="false" customHeight="true" outlineLevel="0" collapsed="false">
      <c r="A44" s="175" t="s">
        <v>258</v>
      </c>
      <c r="B44" s="179"/>
      <c r="C44" s="179"/>
      <c r="D44" s="179"/>
      <c r="E44" s="179"/>
      <c r="F44" s="179"/>
      <c r="G44" s="176"/>
      <c r="H44" s="176" t="n">
        <f aca="false">'[16]04表所有者权益变动表 '!$H$11</f>
        <v>23023770.92</v>
      </c>
      <c r="I44" s="176"/>
      <c r="J44" s="177"/>
      <c r="K44" s="176" t="n">
        <f aca="false">'[16]04表所有者权益变动表 '!$K$11</f>
        <v>-44333410.54</v>
      </c>
      <c r="L44" s="185" t="n">
        <f aca="false">SUM(B44:K44)</f>
        <v>-21309639.62</v>
      </c>
      <c r="M44" s="178" t="n">
        <f aca="false">'[16]04表所有者权益变动表 '!$L$11</f>
        <v>-21309639.62</v>
      </c>
      <c r="N44" s="178"/>
      <c r="O44" s="178"/>
    </row>
    <row r="45" customFormat="false" ht="24.75" hidden="false" customHeight="true" outlineLevel="0" collapsed="false">
      <c r="A45" s="175" t="s">
        <v>236</v>
      </c>
      <c r="B45" s="179" t="n">
        <f aca="false">B41+B42+B43</f>
        <v>826538147</v>
      </c>
      <c r="C45" s="179"/>
      <c r="D45" s="179"/>
      <c r="E45" s="179"/>
      <c r="F45" s="179" t="n">
        <f aca="false">F41+F42+F43</f>
        <v>-2.51</v>
      </c>
      <c r="G45" s="179"/>
      <c r="H45" s="179" t="n">
        <f aca="false">H41+H42+H43+H44</f>
        <v>368223614.01</v>
      </c>
      <c r="I45" s="179" t="n">
        <f aca="false">I41+I42+I43+I44</f>
        <v>545512919.11</v>
      </c>
      <c r="J45" s="179" t="n">
        <f aca="false">J41+J42+J43+J44</f>
        <v>1213372230.14</v>
      </c>
      <c r="K45" s="179" t="n">
        <f aca="false">K41+K42+K43+K44</f>
        <v>2720996754.62</v>
      </c>
      <c r="L45" s="185" t="n">
        <f aca="false">SUM(B45:K45)</f>
        <v>5674643662.37</v>
      </c>
      <c r="M45" s="178" t="n">
        <f aca="false">'[16]04表所有者权益变动表 '!$L$12</f>
        <v>5674643662.37</v>
      </c>
      <c r="N45" s="178"/>
      <c r="O45" s="178"/>
    </row>
    <row r="46" customFormat="false" ht="24.75" hidden="false" customHeight="true" outlineLevel="0" collapsed="false">
      <c r="A46" s="181" t="s">
        <v>237</v>
      </c>
      <c r="B46" s="179" t="n">
        <f aca="false">B47+B48+B52+B56</f>
        <v>82654965</v>
      </c>
      <c r="C46" s="179"/>
      <c r="D46" s="179"/>
      <c r="E46" s="179"/>
      <c r="F46" s="176" t="n">
        <f aca="false">F47+F48+F52+F56</f>
        <v>0.11</v>
      </c>
      <c r="G46" s="176"/>
      <c r="H46" s="176" t="n">
        <f aca="false">H47+H48+H52+H56</f>
        <v>129939252.21</v>
      </c>
      <c r="I46" s="176" t="n">
        <f aca="false">I47+I48+I52+I56</f>
        <v>48099752.46</v>
      </c>
      <c r="J46" s="176" t="n">
        <f aca="false">J47+J48+J52+J56</f>
        <v>118056679.88</v>
      </c>
      <c r="K46" s="176" t="n">
        <f aca="false">K47+K48+K52+K56</f>
        <v>159557815.84</v>
      </c>
      <c r="L46" s="185" t="n">
        <f aca="false">SUM(B46:K46)</f>
        <v>538308465.5</v>
      </c>
      <c r="M46" s="178" t="n">
        <f aca="false">'[16]04表所有者权益变动表 '!$L$13</f>
        <v>538308465.5</v>
      </c>
      <c r="N46" s="178"/>
      <c r="O46" s="178"/>
    </row>
    <row r="47" customFormat="false" ht="24.75" hidden="false" customHeight="true" outlineLevel="0" collapsed="false">
      <c r="A47" s="175" t="s">
        <v>238</v>
      </c>
      <c r="B47" s="179"/>
      <c r="C47" s="179"/>
      <c r="D47" s="179"/>
      <c r="E47" s="179"/>
      <c r="F47" s="179"/>
      <c r="G47" s="176"/>
      <c r="H47" s="176" t="n">
        <f aca="false">'[16]04表所有者权益变动表 '!$H$14</f>
        <v>129939252.21</v>
      </c>
      <c r="I47" s="176"/>
      <c r="J47" s="177"/>
      <c r="K47" s="176" t="n">
        <f aca="false">02表利润表!H12</f>
        <v>532349935.23</v>
      </c>
      <c r="L47" s="185" t="n">
        <f aca="false">SUM(B47:K47)</f>
        <v>662289187.44</v>
      </c>
      <c r="M47" s="178" t="n">
        <f aca="false">'[16]04表所有者权益变动表 '!$L$14</f>
        <v>662289187.44</v>
      </c>
      <c r="N47" s="178"/>
      <c r="O47" s="178"/>
    </row>
    <row r="48" customFormat="false" ht="24.75" hidden="false" customHeight="true" outlineLevel="0" collapsed="false">
      <c r="A48" s="175" t="s">
        <v>239</v>
      </c>
      <c r="B48" s="179"/>
      <c r="C48" s="179"/>
      <c r="D48" s="179"/>
      <c r="E48" s="179"/>
      <c r="F48" s="179" t="n">
        <f aca="false">SUM(F49:F51)</f>
        <v>0.11</v>
      </c>
      <c r="G48" s="176"/>
      <c r="H48" s="176"/>
      <c r="I48" s="176"/>
      <c r="J48" s="177"/>
      <c r="K48" s="176"/>
      <c r="L48" s="185" t="n">
        <f aca="false">SUM(B48:K48)</f>
        <v>0.11</v>
      </c>
      <c r="M48" s="178"/>
      <c r="N48" s="178"/>
      <c r="O48" s="178"/>
    </row>
    <row r="49" customFormat="false" ht="24.75" hidden="false" customHeight="true" outlineLevel="0" collapsed="false">
      <c r="A49" s="183" t="s">
        <v>240</v>
      </c>
      <c r="B49" s="179"/>
      <c r="C49" s="179"/>
      <c r="D49" s="179"/>
      <c r="E49" s="179"/>
      <c r="F49" s="179"/>
      <c r="G49" s="176"/>
      <c r="H49" s="176"/>
      <c r="I49" s="176"/>
      <c r="J49" s="177"/>
      <c r="K49" s="176"/>
      <c r="L49" s="185"/>
      <c r="M49" s="178"/>
      <c r="N49" s="178"/>
      <c r="O49" s="178"/>
    </row>
    <row r="50" customFormat="false" ht="24.75" hidden="false" customHeight="true" outlineLevel="0" collapsed="false">
      <c r="A50" s="183" t="s">
        <v>241</v>
      </c>
      <c r="B50" s="184"/>
      <c r="C50" s="184"/>
      <c r="D50" s="184"/>
      <c r="E50" s="184"/>
      <c r="F50" s="179"/>
      <c r="G50" s="176"/>
      <c r="H50" s="176"/>
      <c r="I50" s="176"/>
      <c r="J50" s="177"/>
      <c r="K50" s="176"/>
      <c r="L50" s="185"/>
      <c r="M50" s="178"/>
      <c r="N50" s="178"/>
      <c r="O50" s="178"/>
    </row>
    <row r="51" customFormat="false" ht="24.75" hidden="false" customHeight="true" outlineLevel="0" collapsed="false">
      <c r="A51" s="183" t="s">
        <v>242</v>
      </c>
      <c r="B51" s="179"/>
      <c r="C51" s="179"/>
      <c r="D51" s="179"/>
      <c r="E51" s="179"/>
      <c r="F51" s="179" t="n">
        <f aca="false">'[16]04表所有者权益变动表 '!$F$18</f>
        <v>0.11</v>
      </c>
      <c r="G51" s="176"/>
      <c r="H51" s="176"/>
      <c r="I51" s="176"/>
      <c r="J51" s="177"/>
      <c r="K51" s="176"/>
      <c r="L51" s="185" t="n">
        <f aca="false">SUM(B51:K51)</f>
        <v>0.11</v>
      </c>
      <c r="M51" s="178"/>
      <c r="N51" s="178"/>
      <c r="O51" s="178"/>
    </row>
    <row r="52" customFormat="false" ht="24.75" hidden="false" customHeight="true" outlineLevel="0" collapsed="false">
      <c r="A52" s="175" t="s">
        <v>243</v>
      </c>
      <c r="B52" s="179"/>
      <c r="C52" s="179"/>
      <c r="D52" s="179"/>
      <c r="E52" s="179"/>
      <c r="F52" s="179"/>
      <c r="G52" s="176"/>
      <c r="H52" s="176"/>
      <c r="I52" s="176" t="n">
        <f aca="false">I53</f>
        <v>48099752.46</v>
      </c>
      <c r="J52" s="177" t="n">
        <f aca="false">SUM(J53:J55)</f>
        <v>118056679.88</v>
      </c>
      <c r="K52" s="176" t="n">
        <f aca="false">SUM(K53:K55)</f>
        <v>-290137154.39</v>
      </c>
      <c r="L52" s="185" t="n">
        <f aca="false">SUM(B52:K52)</f>
        <v>-123980722.05</v>
      </c>
      <c r="M52" s="178"/>
      <c r="N52" s="178"/>
      <c r="O52" s="178"/>
    </row>
    <row r="53" customFormat="false" ht="24.75" hidden="false" customHeight="true" outlineLevel="0" collapsed="false">
      <c r="A53" s="183" t="s">
        <v>244</v>
      </c>
      <c r="B53" s="179"/>
      <c r="C53" s="179"/>
      <c r="D53" s="179"/>
      <c r="E53" s="179"/>
      <c r="F53" s="179"/>
      <c r="G53" s="176"/>
      <c r="H53" s="176"/>
      <c r="I53" s="176" t="n">
        <f aca="false">'[16]04表所有者权益变动表 '!$I$20</f>
        <v>48099752.46</v>
      </c>
      <c r="J53" s="177"/>
      <c r="K53" s="197" t="n">
        <f aca="false">-I53</f>
        <v>-48099752.46</v>
      </c>
      <c r="L53" s="185"/>
      <c r="M53" s="178"/>
      <c r="N53" s="178"/>
      <c r="O53" s="178"/>
    </row>
    <row r="54" customFormat="false" ht="24.75" hidden="false" customHeight="true" outlineLevel="0" collapsed="false">
      <c r="A54" s="183" t="s">
        <v>245</v>
      </c>
      <c r="B54" s="179"/>
      <c r="C54" s="179"/>
      <c r="D54" s="179"/>
      <c r="E54" s="179"/>
      <c r="F54" s="179"/>
      <c r="G54" s="176"/>
      <c r="H54" s="176"/>
      <c r="I54" s="176"/>
      <c r="J54" s="177" t="n">
        <f aca="false">'[16]04表所有者权益变动表 '!$J$21</f>
        <v>118056679.88</v>
      </c>
      <c r="K54" s="176" t="n">
        <f aca="false">-J54</f>
        <v>-118056679.88</v>
      </c>
      <c r="L54" s="185"/>
      <c r="M54" s="178"/>
      <c r="N54" s="178"/>
      <c r="O54" s="178"/>
    </row>
    <row r="55" customFormat="false" ht="24.75" hidden="false" customHeight="true" outlineLevel="0" collapsed="false">
      <c r="A55" s="183" t="s">
        <v>246</v>
      </c>
      <c r="B55" s="179"/>
      <c r="C55" s="179"/>
      <c r="D55" s="179"/>
      <c r="E55" s="179"/>
      <c r="F55" s="179"/>
      <c r="G55" s="176"/>
      <c r="H55" s="176"/>
      <c r="I55" s="176"/>
      <c r="J55" s="177"/>
      <c r="K55" s="197" t="n">
        <f aca="false">'[16]04表所有者权益变动表 '!$K$22</f>
        <v>-123980722.05</v>
      </c>
      <c r="L55" s="185" t="n">
        <f aca="false">SUM(B55:K55)</f>
        <v>-123980722.05</v>
      </c>
      <c r="M55" s="178"/>
      <c r="N55" s="178"/>
      <c r="O55" s="178"/>
    </row>
    <row r="56" customFormat="false" ht="24.75" hidden="false" customHeight="true" outlineLevel="0" collapsed="false">
      <c r="A56" s="175" t="s">
        <v>247</v>
      </c>
      <c r="B56" s="179" t="n">
        <f aca="false">SUM(B57:B62)</f>
        <v>82654965</v>
      </c>
      <c r="C56" s="179"/>
      <c r="D56" s="179"/>
      <c r="E56" s="179"/>
      <c r="F56" s="179"/>
      <c r="G56" s="176"/>
      <c r="H56" s="176"/>
      <c r="I56" s="176"/>
      <c r="J56" s="177"/>
      <c r="K56" s="176" t="n">
        <f aca="false">SUM(K57:K62)</f>
        <v>-82654965</v>
      </c>
      <c r="L56" s="185"/>
      <c r="M56" s="178"/>
      <c r="N56" s="178"/>
      <c r="O56" s="178"/>
    </row>
    <row r="57" customFormat="false" ht="24.75" hidden="false" customHeight="true" outlineLevel="0" collapsed="false">
      <c r="A57" s="183" t="s">
        <v>248</v>
      </c>
      <c r="B57" s="179"/>
      <c r="C57" s="179"/>
      <c r="D57" s="179"/>
      <c r="E57" s="179"/>
      <c r="F57" s="179"/>
      <c r="G57" s="176"/>
      <c r="H57" s="176"/>
      <c r="I57" s="176"/>
      <c r="J57" s="177"/>
      <c r="K57" s="176"/>
      <c r="L57" s="185"/>
      <c r="M57" s="178"/>
      <c r="N57" s="178"/>
      <c r="O57" s="178"/>
    </row>
    <row r="58" customFormat="false" ht="24.75" hidden="false" customHeight="true" outlineLevel="0" collapsed="false">
      <c r="A58" s="183" t="s">
        <v>249</v>
      </c>
      <c r="B58" s="179"/>
      <c r="C58" s="179"/>
      <c r="D58" s="179"/>
      <c r="E58" s="179"/>
      <c r="F58" s="179"/>
      <c r="G58" s="176"/>
      <c r="H58" s="176"/>
      <c r="I58" s="176"/>
      <c r="J58" s="177"/>
      <c r="K58" s="176"/>
      <c r="L58" s="185"/>
      <c r="M58" s="178"/>
      <c r="N58" s="178"/>
      <c r="O58" s="178"/>
    </row>
    <row r="59" customFormat="false" ht="24.75" hidden="false" customHeight="true" outlineLevel="0" collapsed="false">
      <c r="A59" s="183" t="s">
        <v>250</v>
      </c>
      <c r="B59" s="179"/>
      <c r="C59" s="179"/>
      <c r="D59" s="179"/>
      <c r="E59" s="179"/>
      <c r="F59" s="179"/>
      <c r="G59" s="176"/>
      <c r="H59" s="176"/>
      <c r="I59" s="176"/>
      <c r="J59" s="177"/>
      <c r="K59" s="176"/>
      <c r="L59" s="185"/>
      <c r="M59" s="178"/>
      <c r="N59" s="178"/>
      <c r="O59" s="178"/>
    </row>
    <row r="60" customFormat="false" ht="24.75" hidden="false" customHeight="true" outlineLevel="0" collapsed="false">
      <c r="A60" s="183" t="s">
        <v>251</v>
      </c>
      <c r="B60" s="179"/>
      <c r="C60" s="179"/>
      <c r="D60" s="179"/>
      <c r="E60" s="179"/>
      <c r="F60" s="179"/>
      <c r="G60" s="176"/>
      <c r="H60" s="176"/>
      <c r="I60" s="176"/>
      <c r="J60" s="177"/>
      <c r="K60" s="176"/>
      <c r="L60" s="185"/>
      <c r="M60" s="178"/>
      <c r="N60" s="178"/>
      <c r="O60" s="178"/>
    </row>
    <row r="61" customFormat="false" ht="24.75" hidden="false" customHeight="true" outlineLevel="0" collapsed="false">
      <c r="A61" s="187" t="s">
        <v>252</v>
      </c>
      <c r="B61" s="179"/>
      <c r="C61" s="179"/>
      <c r="D61" s="179"/>
      <c r="E61" s="179"/>
      <c r="F61" s="179"/>
      <c r="G61" s="176"/>
      <c r="H61" s="176"/>
      <c r="I61" s="176"/>
      <c r="J61" s="177"/>
      <c r="K61" s="176"/>
      <c r="L61" s="185"/>
      <c r="M61" s="178"/>
      <c r="N61" s="178"/>
      <c r="O61" s="178"/>
    </row>
    <row r="62" customFormat="false" ht="24.75" hidden="false" customHeight="true" outlineLevel="0" collapsed="false">
      <c r="A62" s="183" t="s">
        <v>253</v>
      </c>
      <c r="B62" s="179" t="n">
        <f aca="false">'[16]04表所有者权益变动表 '!$B$29</f>
        <v>82654965</v>
      </c>
      <c r="C62" s="179"/>
      <c r="D62" s="179"/>
      <c r="E62" s="179"/>
      <c r="F62" s="179"/>
      <c r="G62" s="176"/>
      <c r="H62" s="176"/>
      <c r="I62" s="176"/>
      <c r="J62" s="177"/>
      <c r="K62" s="176" t="n">
        <f aca="false">-B62</f>
        <v>-82654965</v>
      </c>
      <c r="L62" s="185"/>
      <c r="M62" s="178"/>
      <c r="N62" s="178"/>
      <c r="O62" s="178"/>
    </row>
    <row r="63" customFormat="false" ht="24.75" hidden="false" customHeight="true" outlineLevel="0" collapsed="false">
      <c r="A63" s="175" t="s">
        <v>254</v>
      </c>
      <c r="B63" s="179"/>
      <c r="C63" s="179"/>
      <c r="D63" s="179"/>
      <c r="E63" s="179"/>
      <c r="F63" s="179"/>
      <c r="G63" s="176"/>
      <c r="H63" s="176"/>
      <c r="I63" s="176"/>
      <c r="J63" s="177"/>
      <c r="K63" s="176"/>
      <c r="L63" s="185"/>
      <c r="M63" s="178"/>
      <c r="N63" s="178"/>
      <c r="O63" s="178"/>
    </row>
    <row r="64" customFormat="false" ht="24.75" hidden="false" customHeight="true" outlineLevel="0" collapsed="false">
      <c r="A64" s="188" t="s">
        <v>255</v>
      </c>
      <c r="B64" s="190" t="n">
        <f aca="false">B45+B46</f>
        <v>909193112</v>
      </c>
      <c r="C64" s="190"/>
      <c r="D64" s="190"/>
      <c r="E64" s="190"/>
      <c r="F64" s="189" t="n">
        <f aca="false">F45+F46</f>
        <v>-2.4</v>
      </c>
      <c r="G64" s="189" t="n">
        <f aca="false">G45+G46</f>
        <v>0</v>
      </c>
      <c r="H64" s="189" t="n">
        <f aca="false">H45+H46</f>
        <v>498162866.22</v>
      </c>
      <c r="I64" s="189" t="n">
        <f aca="false">I45+I46</f>
        <v>593612671.57</v>
      </c>
      <c r="J64" s="189" t="n">
        <f aca="false">J45+J46</f>
        <v>1331428910.02</v>
      </c>
      <c r="K64" s="189" t="n">
        <f aca="false">K45+K46</f>
        <v>2880554570.46</v>
      </c>
      <c r="L64" s="191" t="n">
        <f aca="false">L45+L46</f>
        <v>6212952127.87</v>
      </c>
      <c r="M64" s="178" t="n">
        <f aca="false">'[16]04表所有者权益变动表 '!$L$31</f>
        <v>6212952127.87</v>
      </c>
      <c r="N64" s="178"/>
      <c r="O64" s="178"/>
    </row>
    <row r="65" customFormat="false" ht="16" hidden="false" customHeight="true" outlineLevel="0" collapsed="false">
      <c r="A65" s="192" t="str">
        <f aca="false">A31</f>
        <v>董事长：丁松茂</v>
      </c>
      <c r="B65" s="193"/>
      <c r="F65" s="159" t="str">
        <f aca="false">F31</f>
        <v>行长：周雪海</v>
      </c>
      <c r="J65" s="194" t="str">
        <f aca="false">J31</f>
        <v>会计机构负责人：刘晓梅</v>
      </c>
      <c r="K65" s="194"/>
      <c r="M65" s="178"/>
      <c r="N65" s="178"/>
      <c r="O65" s="178"/>
    </row>
    <row r="66" customFormat="false" ht="16" hidden="false" customHeight="true" outlineLevel="0" collapsed="false">
      <c r="A66" s="195"/>
      <c r="J66" s="161"/>
      <c r="K66" s="161"/>
      <c r="M66" s="178" t="n">
        <f aca="false">M64-L64</f>
        <v>0</v>
      </c>
      <c r="N66" s="178"/>
      <c r="O66" s="178"/>
    </row>
    <row r="67" customFormat="false" ht="12" hidden="false" customHeight="true" outlineLevel="0" collapsed="false">
      <c r="A67" s="196" t="s">
        <v>259</v>
      </c>
      <c r="B67" s="196"/>
      <c r="C67" s="196"/>
      <c r="D67" s="196"/>
      <c r="E67" s="196"/>
      <c r="F67" s="196"/>
      <c r="G67" s="196"/>
      <c r="H67" s="196"/>
      <c r="I67" s="196"/>
      <c r="J67" s="196"/>
      <c r="K67" s="196"/>
      <c r="L67" s="196"/>
      <c r="M67" s="178"/>
      <c r="N67" s="178"/>
      <c r="O67" s="178"/>
    </row>
    <row r="68" customFormat="false" ht="24.75" hidden="false" customHeight="true" outlineLevel="0" collapsed="false">
      <c r="A68" s="198" t="s">
        <v>107</v>
      </c>
      <c r="B68" s="178"/>
      <c r="C68" s="178"/>
      <c r="D68" s="178"/>
      <c r="E68" s="178"/>
      <c r="F68" s="178"/>
      <c r="G68" s="178"/>
      <c r="H68" s="178"/>
      <c r="I68" s="178"/>
      <c r="J68" s="178"/>
      <c r="K68" s="178"/>
      <c r="L68" s="178"/>
      <c r="M68" s="178"/>
      <c r="N68" s="178"/>
      <c r="O68" s="178"/>
    </row>
    <row r="69" customFormat="false" ht="24.75" hidden="false" customHeight="true" outlineLevel="0" collapsed="false">
      <c r="A69" s="57" t="s">
        <v>108</v>
      </c>
      <c r="B69" s="178"/>
      <c r="C69" s="178"/>
      <c r="D69" s="178"/>
      <c r="E69" s="178"/>
      <c r="F69" s="178"/>
      <c r="G69" s="178"/>
      <c r="H69" s="178"/>
      <c r="I69" s="178"/>
      <c r="J69" s="178"/>
      <c r="K69" s="178"/>
      <c r="L69" s="178"/>
      <c r="M69" s="178"/>
      <c r="N69" s="178"/>
      <c r="O69" s="178"/>
    </row>
    <row r="70" customFormat="false" ht="24.75" hidden="false" customHeight="true" outlineLevel="0" collapsed="false">
      <c r="A70" s="57" t="s">
        <v>260</v>
      </c>
      <c r="M70" s="178"/>
      <c r="N70" s="178"/>
      <c r="O70" s="178"/>
    </row>
    <row r="71" customFormat="false" ht="24.75" hidden="false" customHeight="true" outlineLevel="0" collapsed="false">
      <c r="A71" s="199" t="s">
        <v>261</v>
      </c>
      <c r="B71" s="199"/>
      <c r="M71" s="178"/>
      <c r="N71" s="178"/>
      <c r="O71" s="178"/>
    </row>
    <row r="72" customFormat="false" ht="24.75" hidden="false" customHeight="true" outlineLevel="0" collapsed="false">
      <c r="A72" s="57" t="s">
        <v>262</v>
      </c>
      <c r="M72" s="178"/>
      <c r="N72" s="178"/>
      <c r="O72" s="178"/>
    </row>
    <row r="73" customFormat="false" ht="24.75" hidden="false" customHeight="true" outlineLevel="0" collapsed="false">
      <c r="M73" s="178"/>
      <c r="N73" s="178"/>
      <c r="O73" s="178"/>
    </row>
    <row r="74" customFormat="false" ht="24.75" hidden="false" customHeight="true" outlineLevel="0" collapsed="false">
      <c r="M74" s="178"/>
      <c r="N74" s="178"/>
      <c r="O74" s="178"/>
    </row>
    <row r="75" customFormat="false" ht="24.75" hidden="false" customHeight="true" outlineLevel="0" collapsed="false">
      <c r="M75" s="178"/>
      <c r="N75" s="178"/>
      <c r="O75" s="178"/>
    </row>
    <row r="76" customFormat="false" ht="24.75" hidden="false" customHeight="true" outlineLevel="0" collapsed="false">
      <c r="M76" s="178"/>
      <c r="N76" s="178"/>
      <c r="O76" s="178"/>
    </row>
    <row r="77" customFormat="false" ht="24.75" hidden="false" customHeight="true" outlineLevel="0" collapsed="false">
      <c r="M77" s="178"/>
      <c r="N77" s="178"/>
      <c r="O77" s="178"/>
    </row>
    <row r="78" customFormat="false" ht="24.75" hidden="false" customHeight="true" outlineLevel="0" collapsed="false">
      <c r="M78" s="178"/>
      <c r="N78" s="178"/>
      <c r="O78" s="178"/>
    </row>
  </sheetData>
  <mergeCells count="31">
    <mergeCell ref="A1:L1"/>
    <mergeCell ref="F4:I4"/>
    <mergeCell ref="A5:A7"/>
    <mergeCell ref="B5:L5"/>
    <mergeCell ref="B6:B7"/>
    <mergeCell ref="C6:E6"/>
    <mergeCell ref="F6:F7"/>
    <mergeCell ref="G6:G7"/>
    <mergeCell ref="H6:H7"/>
    <mergeCell ref="I6:I7"/>
    <mergeCell ref="J6:J7"/>
    <mergeCell ref="K6:K7"/>
    <mergeCell ref="L6:L7"/>
    <mergeCell ref="J31:K31"/>
    <mergeCell ref="A33:L33"/>
    <mergeCell ref="A34:L34"/>
    <mergeCell ref="F37:I37"/>
    <mergeCell ref="A38:A40"/>
    <mergeCell ref="B38:L38"/>
    <mergeCell ref="B39:B40"/>
    <mergeCell ref="C39:E39"/>
    <mergeCell ref="F39:F40"/>
    <mergeCell ref="G39:G40"/>
    <mergeCell ref="H39:H40"/>
    <mergeCell ref="I39:I40"/>
    <mergeCell ref="J39:J40"/>
    <mergeCell ref="K39:K40"/>
    <mergeCell ref="L39:L40"/>
    <mergeCell ref="J65:K65"/>
    <mergeCell ref="A67:L67"/>
    <mergeCell ref="A71:B71"/>
  </mergeCells>
  <printOptions headings="false" gridLines="false" gridLinesSet="true" horizontalCentered="true" verticalCentered="false"/>
  <pageMargins left="0.35" right="0.35" top="0.470138888888889"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5" zeroHeight="false" outlineLevelRow="0" outlineLevelCol="0"/>
  <cols>
    <col collapsed="false" customWidth="true" hidden="false" outlineLevel="0" max="1" min="1" style="118" width="13.58"/>
    <col collapsed="false" customWidth="true" hidden="false" outlineLevel="0" max="2" min="2" style="118" width="28.5"/>
    <col collapsed="false" customWidth="true" hidden="false" outlineLevel="0" max="3" min="3" style="118" width="20.07"/>
    <col collapsed="false" customWidth="true" hidden="false" outlineLevel="0" max="4" min="4" style="118" width="18.82"/>
    <col collapsed="false" customWidth="false" hidden="false" outlineLevel="0" max="257" min="5" style="118" width="8.99"/>
  </cols>
  <sheetData>
    <row r="1" s="201" customFormat="true" ht="19.5" hidden="false" customHeight="true" outlineLevel="0" collapsed="false">
      <c r="A1" s="200" t="s">
        <v>263</v>
      </c>
      <c r="B1" s="200"/>
      <c r="C1" s="200"/>
      <c r="D1" s="200"/>
    </row>
    <row r="2" s="203" customFormat="true" ht="16.5" hidden="false" customHeight="true" outlineLevel="0" collapsed="false">
      <c r="A2" s="202" t="s">
        <v>264</v>
      </c>
      <c r="B2" s="202"/>
      <c r="C2" s="202"/>
      <c r="D2" s="202"/>
    </row>
    <row r="3" s="201" customFormat="true" ht="16.5" hidden="false" customHeight="true" outlineLevel="0" collapsed="false">
      <c r="A3" s="204"/>
      <c r="B3" s="205" t="s">
        <v>265</v>
      </c>
      <c r="C3" s="206" t="n">
        <v>13224259.5</v>
      </c>
      <c r="D3" s="207"/>
    </row>
    <row r="4" s="201" customFormat="true" ht="16.5" hidden="false" customHeight="true" outlineLevel="0" collapsed="false">
      <c r="A4" s="208"/>
      <c r="B4" s="209" t="s">
        <v>266</v>
      </c>
      <c r="C4" s="210"/>
      <c r="D4" s="211" t="n">
        <f aca="false">C3</f>
        <v>13224259.5</v>
      </c>
    </row>
    <row r="5" s="201" customFormat="true" ht="16.5" hidden="false" customHeight="true" outlineLevel="0" collapsed="false">
      <c r="A5" s="212"/>
      <c r="B5" s="212"/>
      <c r="C5" s="212"/>
      <c r="D5" s="212"/>
    </row>
    <row r="6" s="201" customFormat="true" ht="16.5" hidden="false" customHeight="true" outlineLevel="0" collapsed="false">
      <c r="A6" s="213"/>
      <c r="B6" s="214"/>
      <c r="C6" s="215"/>
      <c r="D6" s="216"/>
    </row>
    <row r="7" s="201" customFormat="true" ht="16.5" hidden="false" customHeight="true" outlineLevel="0" collapsed="false">
      <c r="A7" s="213"/>
      <c r="B7" s="214"/>
      <c r="C7" s="217"/>
      <c r="D7" s="218"/>
    </row>
    <row r="8" s="201" customFormat="true" ht="16.5" hidden="false" customHeight="true" outlineLevel="0" collapsed="false">
      <c r="A8" s="219"/>
      <c r="B8" s="219"/>
      <c r="C8" s="219"/>
      <c r="D8" s="219"/>
    </row>
    <row r="9" s="201" customFormat="true" ht="16.5" hidden="false" customHeight="true" outlineLevel="0" collapsed="false">
      <c r="A9" s="220"/>
      <c r="B9" s="220"/>
      <c r="C9" s="220"/>
      <c r="D9" s="220"/>
    </row>
    <row r="10" s="201" customFormat="true" ht="16.5" hidden="false" customHeight="true" outlineLevel="0" collapsed="false">
      <c r="A10" s="204"/>
      <c r="B10" s="214"/>
      <c r="C10" s="221"/>
      <c r="D10" s="222"/>
    </row>
    <row r="11" s="201" customFormat="true" ht="16.5" hidden="false" customHeight="true" outlineLevel="0" collapsed="false">
      <c r="A11" s="204"/>
      <c r="B11" s="205"/>
      <c r="C11" s="221"/>
      <c r="D11" s="222"/>
    </row>
    <row r="12" s="201" customFormat="true" ht="16.5" hidden="false" customHeight="true" outlineLevel="0" collapsed="false">
      <c r="A12" s="204"/>
      <c r="B12" s="205"/>
      <c r="C12" s="221"/>
      <c r="D12" s="222"/>
    </row>
    <row r="13" s="201" customFormat="true" ht="16.5" hidden="false" customHeight="true" outlineLevel="0" collapsed="false">
      <c r="A13" s="223"/>
      <c r="B13" s="224"/>
      <c r="C13" s="225"/>
      <c r="D13" s="226"/>
    </row>
    <row r="14" s="201" customFormat="true" ht="16.5" hidden="false" customHeight="true" outlineLevel="0" collapsed="false">
      <c r="A14" s="223"/>
      <c r="B14" s="224"/>
      <c r="C14" s="227"/>
      <c r="D14" s="228"/>
    </row>
    <row r="15" s="203" customFormat="true" ht="16.5" hidden="false" customHeight="true" outlineLevel="0" collapsed="false">
      <c r="A15" s="229"/>
      <c r="B15" s="229"/>
      <c r="C15" s="229"/>
      <c r="D15" s="229"/>
    </row>
    <row r="16" s="203" customFormat="true" ht="16.5" hidden="false" customHeight="true" outlineLevel="0" collapsed="false">
      <c r="A16" s="230"/>
      <c r="B16" s="231"/>
      <c r="C16" s="232"/>
      <c r="D16" s="233"/>
    </row>
    <row r="17" s="203" customFormat="true" ht="16.5" hidden="false" customHeight="true" outlineLevel="0" collapsed="false">
      <c r="A17" s="223"/>
      <c r="B17" s="234"/>
      <c r="C17" s="235"/>
      <c r="D17" s="236"/>
    </row>
    <row r="18" s="203" customFormat="true" ht="16.5" hidden="false" customHeight="true" outlineLevel="0" collapsed="false">
      <c r="A18" s="237"/>
      <c r="B18" s="237"/>
      <c r="C18" s="237"/>
      <c r="D18" s="237"/>
    </row>
    <row r="19" s="203" customFormat="true" ht="16.5" hidden="false" customHeight="true" outlineLevel="0" collapsed="false">
      <c r="A19" s="229"/>
      <c r="B19" s="229"/>
      <c r="C19" s="229"/>
      <c r="D19" s="229"/>
    </row>
    <row r="20" s="203" customFormat="true" ht="16.5" hidden="false" customHeight="true" outlineLevel="0" collapsed="false">
      <c r="A20" s="230"/>
      <c r="B20" s="231"/>
      <c r="C20" s="232"/>
      <c r="D20" s="233"/>
    </row>
    <row r="21" s="203" customFormat="true" ht="16.5" hidden="false" customHeight="true" outlineLevel="0" collapsed="false">
      <c r="A21" s="238"/>
      <c r="B21" s="205"/>
      <c r="C21" s="225"/>
      <c r="D21" s="222"/>
    </row>
    <row r="22" s="201" customFormat="true" ht="16.5" hidden="false" customHeight="true" outlineLevel="0" collapsed="false">
      <c r="A22" s="204"/>
      <c r="B22" s="239"/>
      <c r="C22" s="240"/>
      <c r="D22" s="241"/>
    </row>
    <row r="23" s="201" customFormat="true" ht="16.5" hidden="false" customHeight="true" outlineLevel="0" collapsed="false">
      <c r="A23" s="204"/>
      <c r="B23" s="239"/>
      <c r="C23" s="240"/>
      <c r="D23" s="241"/>
    </row>
    <row r="24" s="201" customFormat="true" ht="16.5" hidden="false" customHeight="true" outlineLevel="0" collapsed="false">
      <c r="A24" s="204"/>
      <c r="B24" s="239"/>
      <c r="C24" s="240"/>
      <c r="D24" s="241"/>
    </row>
    <row r="25" s="201" customFormat="true" ht="16.5" hidden="false" customHeight="true" outlineLevel="0" collapsed="false">
      <c r="A25" s="204"/>
      <c r="B25" s="239"/>
      <c r="C25" s="240"/>
      <c r="D25" s="241"/>
    </row>
    <row r="26" s="201" customFormat="true" ht="16.5" hidden="false" customHeight="true" outlineLevel="0" collapsed="false">
      <c r="A26" s="237"/>
      <c r="B26" s="242"/>
      <c r="C26" s="243"/>
      <c r="D26" s="243"/>
    </row>
    <row r="27" s="201" customFormat="true" ht="16.5" hidden="false" customHeight="true" outlineLevel="0" collapsed="false">
      <c r="A27" s="212"/>
      <c r="B27" s="212"/>
      <c r="C27" s="212"/>
      <c r="D27" s="212"/>
    </row>
    <row r="28" s="201" customFormat="true" ht="16.5" hidden="false" customHeight="true" outlineLevel="0" collapsed="false">
      <c r="A28" s="213"/>
      <c r="B28" s="214"/>
      <c r="C28" s="215"/>
      <c r="D28" s="216"/>
    </row>
    <row r="29" s="201" customFormat="true" ht="16.5" hidden="false" customHeight="true" outlineLevel="0" collapsed="false">
      <c r="A29" s="213"/>
      <c r="B29" s="214"/>
      <c r="C29" s="217"/>
      <c r="D29" s="218"/>
    </row>
    <row r="30" s="201" customFormat="true" ht="16.5" hidden="false" customHeight="true" outlineLevel="0" collapsed="false">
      <c r="A30" s="213"/>
      <c r="B30" s="217"/>
      <c r="C30" s="217"/>
      <c r="D30" s="216"/>
    </row>
    <row r="31" s="201" customFormat="true" ht="16.5" hidden="false" customHeight="true" outlineLevel="0" collapsed="false">
      <c r="A31" s="223"/>
      <c r="B31" s="234"/>
      <c r="C31" s="244"/>
      <c r="D31" s="245"/>
    </row>
    <row r="32" s="201" customFormat="true" ht="16.5" hidden="false" customHeight="true" outlineLevel="0" collapsed="false">
      <c r="A32" s="246"/>
      <c r="B32" s="247"/>
      <c r="C32" s="248"/>
      <c r="D32" s="249"/>
    </row>
    <row r="33" customFormat="false" ht="14.25" hidden="false" customHeight="true" outlineLevel="0" collapsed="false"/>
    <row r="34" customFormat="false" ht="15" hidden="false" customHeight="false" outlineLevel="0" collapsed="false">
      <c r="B34" s="122"/>
      <c r="C34" s="122"/>
    </row>
    <row r="35" customFormat="false" ht="15" hidden="false" customHeight="false" outlineLevel="0" collapsed="false">
      <c r="B35" s="122"/>
      <c r="C35" s="122"/>
    </row>
    <row r="36" customFormat="false" ht="15" hidden="false" customHeight="false" outlineLevel="0" collapsed="false">
      <c r="B36" s="122"/>
      <c r="C36" s="122"/>
    </row>
    <row r="37" customFormat="false" ht="15" hidden="false" customHeight="false" outlineLevel="0" collapsed="false">
      <c r="B37" s="122"/>
      <c r="C37" s="122"/>
    </row>
    <row r="42" customFormat="false" ht="15" hidden="false" customHeight="false" outlineLevel="0" collapsed="false">
      <c r="D42" s="148"/>
    </row>
    <row r="43" customFormat="false" ht="15" hidden="false" customHeight="false" outlineLevel="0" collapsed="false">
      <c r="D43" s="148"/>
    </row>
  </sheetData>
  <mergeCells count="9">
    <mergeCell ref="A1:D1"/>
    <mergeCell ref="A2:D2"/>
    <mergeCell ref="A5:D5"/>
    <mergeCell ref="A8:D8"/>
    <mergeCell ref="A9:D9"/>
    <mergeCell ref="A15:D15"/>
    <mergeCell ref="A18:D18"/>
    <mergeCell ref="A19:D19"/>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05:42:41Z</dcterms:created>
  <dc:creator>微软用户</dc:creator>
  <dc:description/>
  <cp:keywords/>
  <dc:language>en-US</dc:language>
  <cp:lastModifiedBy>jinyan chen</cp:lastModifiedBy>
  <cp:lastPrinted>2023-03-06T03:13:15Z</cp:lastPrinted>
  <dcterms:modified xsi:type="dcterms:W3CDTF">2023-03-06T03: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9f70f82f</vt:lpwstr>
  </property>
  <property fmtid="{D5CDD505-2E9C-101B-9397-08002B2CF9AE}" pid="3" name="ICV">
    <vt:lpwstr>CA46B34ED60D496684AEF1956767E7AF</vt:lpwstr>
  </property>
  <property fmtid="{D5CDD505-2E9C-101B-9397-08002B2CF9AE}" pid="4" name="KSOProductBuildVer">
    <vt:lpwstr>2052-11.1.0.13703</vt:lpwstr>
  </property>
  <property fmtid="{D5CDD505-2E9C-101B-9397-08002B2CF9AE}" pid="5" name="KSORubyTemplateID">
    <vt:lpwstr>14</vt:lpwstr>
  </property>
</Properties>
</file>