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序号</t>
  </si>
  <si>
    <t xml:space="preserve">产品名称</t>
  </si>
  <si>
    <t xml:space="preserve">编码</t>
  </si>
  <si>
    <r>
      <rPr>
        <sz val="11"/>
        <color rgb="FF000000"/>
        <rFont val="Noto Sans"/>
        <family val="2"/>
      </rPr>
      <t xml:space="preserve">业绩比较基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销售日</t>
  </si>
  <si>
    <r>
      <rPr>
        <sz val="11"/>
        <color rgb="FF000000"/>
        <rFont val="Noto Sans"/>
        <family val="2"/>
      </rPr>
      <t xml:space="preserve">成立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划款</t>
    </r>
  </si>
  <si>
    <t xml:space="preserve">到期日</t>
  </si>
  <si>
    <t xml:space="preserve">计息天数（天）</t>
  </si>
  <si>
    <t xml:space="preserve">备注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89</t>
    </r>
  </si>
  <si>
    <t xml:space="preserve">C1123025000102</t>
  </si>
  <si>
    <t xml:space="preserve">1.80-2.55</t>
  </si>
  <si>
    <t xml:space="preserve">新客专享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84</t>
    </r>
  </si>
  <si>
    <t xml:space="preserve">C1123025000108</t>
  </si>
  <si>
    <t xml:space="preserve">1.80-2.60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90</t>
    </r>
  </si>
  <si>
    <t xml:space="preserve">C1123025000116</t>
  </si>
  <si>
    <t xml:space="preserve">1.80-2.50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95</t>
    </r>
  </si>
  <si>
    <t xml:space="preserve">C1123025000136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102</t>
    </r>
  </si>
  <si>
    <t xml:space="preserve">C1123025000146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81</t>
    </r>
  </si>
  <si>
    <t xml:space="preserve">C1123025000100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86</t>
    </r>
  </si>
  <si>
    <t xml:space="preserve">C1123025000115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92</t>
    </r>
  </si>
  <si>
    <t xml:space="preserve">C112302500011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年</t>
    </r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97</t>
    </r>
  </si>
  <si>
    <t xml:space="preserve">C1123025000121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94</t>
    </r>
  </si>
  <si>
    <t xml:space="preserve">C1123025000117</t>
  </si>
  <si>
    <t xml:space="preserve">1.80-2.70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88</t>
    </r>
  </si>
  <si>
    <t xml:space="preserve">C1123025000109</t>
  </si>
  <si>
    <t xml:space="preserve">1.80-2.90</t>
  </si>
  <si>
    <t xml:space="preserve">母亲节专享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93</t>
    </r>
  </si>
  <si>
    <t xml:space="preserve">C1123025000103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85</t>
    </r>
  </si>
  <si>
    <t xml:space="preserve">C1123025000101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87</t>
    </r>
  </si>
  <si>
    <t xml:space="preserve">C1123025000095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103</t>
    </r>
  </si>
  <si>
    <t xml:space="preserve">C1123025000123</t>
  </si>
  <si>
    <t xml:space="preserve">1.80-2.80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91</t>
    </r>
  </si>
  <si>
    <t xml:space="preserve">C1123025000096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96</t>
    </r>
  </si>
  <si>
    <t xml:space="preserve">C1123025000144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98</t>
    </r>
  </si>
  <si>
    <t xml:space="preserve">C1123025000137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082</t>
    </r>
  </si>
  <si>
    <t xml:space="preserve">C1123025000114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614</t>
    </r>
  </si>
  <si>
    <t xml:space="preserve">C1123025000118</t>
  </si>
  <si>
    <t xml:space="preserve">1.80-2.85</t>
  </si>
  <si>
    <t xml:space="preserve">老年客户专享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富盈</t>
    </r>
    <r>
      <rPr>
        <sz val="11"/>
        <color rgb="FF000000"/>
        <rFont val="宋体"/>
        <family val="0"/>
        <charset val="134"/>
      </rPr>
      <t xml:space="preserve">25615</t>
    </r>
  </si>
  <si>
    <t xml:space="preserve">C1123025000097</t>
  </si>
  <si>
    <t xml:space="preserve">1.80-2.9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年老年客户专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AAA;@"/>
    <numFmt numFmtId="166" formatCode="yyyy/m/d;@"/>
    <numFmt numFmtId="167" formatCode="0_);[RED]\(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5" xfId="20"/>
    <cellStyle name="常规 15 5 2" xfId="21"/>
    <cellStyle name="常规 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49"/>
    <col collapsed="false" customWidth="true" hidden="false" outlineLevel="0" max="3" min="3" style="2" width="16.49"/>
    <col collapsed="false" customWidth="true" hidden="false" outlineLevel="0" max="4" min="4" style="3" width="19.75"/>
    <col collapsed="false" customWidth="true" hidden="false" outlineLevel="0" max="7" min="5" style="4" width="16.49"/>
    <col collapsed="false" customWidth="true" hidden="false" outlineLevel="0" max="8" min="8" style="3" width="16.49"/>
    <col collapsed="false" customWidth="true" hidden="false" outlineLevel="0" max="9" min="9" style="1" width="20.86"/>
    <col collapsed="false" customWidth="true" hidden="false" outlineLevel="0" max="10" min="10" style="1" width="22.74"/>
    <col collapsed="false" customWidth="false" hidden="false" outlineLevel="0" max="257" min="11" style="1" width="8.86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9" t="s">
        <v>8</v>
      </c>
    </row>
    <row r="2" customFormat="false" ht="12" hidden="false" customHeight="true" outlineLevel="0" collapsed="false">
      <c r="A2" s="10" t="n">
        <v>1</v>
      </c>
      <c r="B2" s="6" t="s">
        <v>9</v>
      </c>
      <c r="C2" s="11" t="s">
        <v>10</v>
      </c>
      <c r="D2" s="12" t="s">
        <v>11</v>
      </c>
      <c r="E2" s="13" t="n">
        <v>45784</v>
      </c>
      <c r="F2" s="13" t="n">
        <v>45792</v>
      </c>
      <c r="G2" s="13" t="n">
        <f aca="false">F2</f>
        <v>45792</v>
      </c>
      <c r="H2" s="12" t="n">
        <v>176</v>
      </c>
      <c r="I2" s="6" t="s">
        <v>12</v>
      </c>
    </row>
    <row r="3" customFormat="false" ht="12" hidden="false" customHeight="true" outlineLevel="0" collapsed="false">
      <c r="A3" s="10" t="n">
        <v>2</v>
      </c>
      <c r="B3" s="6" t="s">
        <v>13</v>
      </c>
      <c r="C3" s="11" t="s">
        <v>14</v>
      </c>
      <c r="D3" s="12" t="s">
        <v>15</v>
      </c>
      <c r="E3" s="13" t="n">
        <v>45782</v>
      </c>
      <c r="F3" s="13" t="n">
        <v>45785</v>
      </c>
      <c r="G3" s="13" t="n">
        <f aca="false">F3</f>
        <v>45785</v>
      </c>
      <c r="H3" s="12" t="n">
        <v>180</v>
      </c>
      <c r="I3" s="11"/>
    </row>
    <row r="4" customFormat="false" ht="12" hidden="false" customHeight="true" outlineLevel="0" collapsed="false">
      <c r="A4" s="10" t="n">
        <v>3</v>
      </c>
      <c r="B4" s="6" t="s">
        <v>16</v>
      </c>
      <c r="C4" s="11" t="s">
        <v>17</v>
      </c>
      <c r="D4" s="12" t="s">
        <v>18</v>
      </c>
      <c r="E4" s="13" t="n">
        <v>45788</v>
      </c>
      <c r="F4" s="13" t="n">
        <v>45792</v>
      </c>
      <c r="G4" s="13" t="n">
        <f aca="false">F4</f>
        <v>45792</v>
      </c>
      <c r="H4" s="12" t="n">
        <v>180</v>
      </c>
      <c r="I4" s="11"/>
    </row>
    <row r="5" customFormat="false" ht="12" hidden="false" customHeight="true" outlineLevel="0" collapsed="false">
      <c r="A5" s="10" t="n">
        <v>4</v>
      </c>
      <c r="B5" s="6" t="s">
        <v>19</v>
      </c>
      <c r="C5" s="11" t="s">
        <v>20</v>
      </c>
      <c r="D5" s="12" t="s">
        <v>18</v>
      </c>
      <c r="E5" s="13" t="n">
        <v>45795</v>
      </c>
      <c r="F5" s="13" t="n">
        <v>45799</v>
      </c>
      <c r="G5" s="13" t="n">
        <f aca="false">F5</f>
        <v>45799</v>
      </c>
      <c r="H5" s="12" t="n">
        <v>180</v>
      </c>
      <c r="I5" s="11"/>
    </row>
    <row r="6" customFormat="false" ht="12" hidden="false" customHeight="true" outlineLevel="0" collapsed="false">
      <c r="A6" s="10" t="n">
        <v>5</v>
      </c>
      <c r="B6" s="6" t="s">
        <v>21</v>
      </c>
      <c r="C6" s="11" t="s">
        <v>22</v>
      </c>
      <c r="D6" s="12" t="s">
        <v>18</v>
      </c>
      <c r="E6" s="13" t="n">
        <v>45802</v>
      </c>
      <c r="F6" s="13" t="n">
        <v>45806</v>
      </c>
      <c r="G6" s="13" t="n">
        <f aca="false">F6</f>
        <v>45806</v>
      </c>
      <c r="H6" s="12" t="n">
        <v>180</v>
      </c>
      <c r="I6" s="11"/>
    </row>
    <row r="7" customFormat="false" ht="12" hidden="false" customHeight="true" outlineLevel="0" collapsed="false">
      <c r="A7" s="10" t="n">
        <v>6</v>
      </c>
      <c r="B7" s="6" t="s">
        <v>23</v>
      </c>
      <c r="C7" s="11" t="s">
        <v>24</v>
      </c>
      <c r="D7" s="12" t="s">
        <v>15</v>
      </c>
      <c r="E7" s="13" t="n">
        <v>45776</v>
      </c>
      <c r="F7" s="13" t="n">
        <v>45783</v>
      </c>
      <c r="G7" s="13" t="n">
        <f aca="false">F7</f>
        <v>45783</v>
      </c>
      <c r="H7" s="12" t="n">
        <v>181</v>
      </c>
      <c r="I7" s="11"/>
    </row>
    <row r="8" customFormat="false" ht="12" hidden="false" customHeight="true" outlineLevel="0" collapsed="false">
      <c r="A8" s="10" t="n">
        <v>7</v>
      </c>
      <c r="B8" s="6" t="s">
        <v>25</v>
      </c>
      <c r="C8" s="11" t="s">
        <v>26</v>
      </c>
      <c r="D8" s="12" t="s">
        <v>15</v>
      </c>
      <c r="E8" s="13" t="n">
        <v>45784</v>
      </c>
      <c r="F8" s="13" t="n">
        <v>45789</v>
      </c>
      <c r="G8" s="13" t="n">
        <f aca="false">F8</f>
        <v>45789</v>
      </c>
      <c r="H8" s="12" t="n">
        <v>182</v>
      </c>
      <c r="I8" s="11"/>
    </row>
    <row r="9" customFormat="false" ht="12" hidden="false" customHeight="true" outlineLevel="0" collapsed="false">
      <c r="A9" s="10" t="n">
        <v>8</v>
      </c>
      <c r="B9" s="6" t="s">
        <v>27</v>
      </c>
      <c r="C9" s="11" t="s">
        <v>28</v>
      </c>
      <c r="D9" s="12" t="s">
        <v>15</v>
      </c>
      <c r="E9" s="13" t="n">
        <v>45791</v>
      </c>
      <c r="F9" s="13" t="n">
        <v>45796</v>
      </c>
      <c r="G9" s="13" t="n">
        <f aca="false">F9</f>
        <v>45796</v>
      </c>
      <c r="H9" s="12" t="n">
        <v>182</v>
      </c>
      <c r="I9" s="11" t="s">
        <v>29</v>
      </c>
    </row>
    <row r="10" customFormat="false" ht="12" hidden="false" customHeight="true" outlineLevel="0" collapsed="false">
      <c r="A10" s="10" t="n">
        <v>9</v>
      </c>
      <c r="B10" s="6" t="s">
        <v>30</v>
      </c>
      <c r="C10" s="11" t="s">
        <v>31</v>
      </c>
      <c r="D10" s="12" t="s">
        <v>18</v>
      </c>
      <c r="E10" s="13" t="n">
        <v>45798</v>
      </c>
      <c r="F10" s="13" t="n">
        <v>45803</v>
      </c>
      <c r="G10" s="13" t="n">
        <f aca="false">F10</f>
        <v>45803</v>
      </c>
      <c r="H10" s="12" t="n">
        <v>183</v>
      </c>
      <c r="I10" s="11"/>
    </row>
    <row r="11" customFormat="false" ht="12" hidden="false" customHeight="true" outlineLevel="0" collapsed="false">
      <c r="A11" s="10" t="n">
        <v>10</v>
      </c>
      <c r="B11" s="6" t="s">
        <v>32</v>
      </c>
      <c r="C11" s="11" t="s">
        <v>33</v>
      </c>
      <c r="D11" s="12" t="s">
        <v>34</v>
      </c>
      <c r="E11" s="13" t="n">
        <v>45791</v>
      </c>
      <c r="F11" s="13" t="n">
        <v>45796</v>
      </c>
      <c r="G11" s="13" t="n">
        <f aca="false">F11</f>
        <v>45796</v>
      </c>
      <c r="H11" s="12" t="n">
        <v>269</v>
      </c>
      <c r="I11" s="11" t="s">
        <v>29</v>
      </c>
    </row>
    <row r="12" customFormat="false" ht="12" hidden="false" customHeight="true" outlineLevel="0" collapsed="false">
      <c r="A12" s="10" t="n">
        <v>11</v>
      </c>
      <c r="B12" s="6" t="s">
        <v>35</v>
      </c>
      <c r="C12" s="11" t="s">
        <v>36</v>
      </c>
      <c r="D12" s="12" t="s">
        <v>37</v>
      </c>
      <c r="E12" s="13" t="n">
        <v>45784</v>
      </c>
      <c r="F12" s="13" t="n">
        <v>45789</v>
      </c>
      <c r="G12" s="13" t="n">
        <f aca="false">F12</f>
        <v>45789</v>
      </c>
      <c r="H12" s="12" t="n">
        <v>270</v>
      </c>
      <c r="I12" s="6" t="s">
        <v>38</v>
      </c>
    </row>
    <row r="13" customFormat="false" ht="12" hidden="false" customHeight="true" outlineLevel="0" collapsed="false">
      <c r="A13" s="10" t="n">
        <v>12</v>
      </c>
      <c r="B13" s="6" t="s">
        <v>39</v>
      </c>
      <c r="C13" s="11" t="s">
        <v>40</v>
      </c>
      <c r="D13" s="12" t="s">
        <v>37</v>
      </c>
      <c r="E13" s="13" t="n">
        <v>45791</v>
      </c>
      <c r="F13" s="13" t="n">
        <v>45796</v>
      </c>
      <c r="G13" s="13" t="n">
        <f aca="false">F13</f>
        <v>45796</v>
      </c>
      <c r="H13" s="12" t="n">
        <v>365</v>
      </c>
      <c r="I13" s="11" t="s">
        <v>29</v>
      </c>
    </row>
    <row r="14" customFormat="false" ht="12" hidden="false" customHeight="true" outlineLevel="0" collapsed="false">
      <c r="A14" s="10" t="n">
        <v>13</v>
      </c>
      <c r="B14" s="6" t="s">
        <v>41</v>
      </c>
      <c r="C14" s="11" t="s">
        <v>42</v>
      </c>
      <c r="D14" s="12" t="s">
        <v>37</v>
      </c>
      <c r="E14" s="13" t="n">
        <v>45782</v>
      </c>
      <c r="F14" s="13" t="n">
        <v>45785</v>
      </c>
      <c r="G14" s="13" t="n">
        <f aca="false">F14</f>
        <v>45785</v>
      </c>
      <c r="H14" s="12" t="n">
        <v>385</v>
      </c>
      <c r="I14" s="11"/>
    </row>
    <row r="15" customFormat="false" ht="12" hidden="false" customHeight="true" outlineLevel="0" collapsed="false">
      <c r="A15" s="10" t="n">
        <v>14</v>
      </c>
      <c r="B15" s="6" t="s">
        <v>43</v>
      </c>
      <c r="C15" s="11" t="s">
        <v>44</v>
      </c>
      <c r="D15" s="12" t="s">
        <v>37</v>
      </c>
      <c r="E15" s="13" t="n">
        <v>45784</v>
      </c>
      <c r="F15" s="13" t="n">
        <v>45789</v>
      </c>
      <c r="G15" s="13" t="n">
        <f aca="false">F15</f>
        <v>45789</v>
      </c>
      <c r="H15" s="12" t="n">
        <v>385</v>
      </c>
      <c r="I15" s="11"/>
    </row>
    <row r="16" customFormat="false" ht="12" hidden="false" customHeight="true" outlineLevel="0" collapsed="false">
      <c r="A16" s="10" t="n">
        <v>15</v>
      </c>
      <c r="B16" s="6" t="s">
        <v>45</v>
      </c>
      <c r="C16" s="11" t="s">
        <v>46</v>
      </c>
      <c r="D16" s="12" t="s">
        <v>47</v>
      </c>
      <c r="E16" s="13" t="n">
        <v>45802</v>
      </c>
      <c r="F16" s="13" t="n">
        <v>45806</v>
      </c>
      <c r="G16" s="13" t="n">
        <f aca="false">F16</f>
        <v>45806</v>
      </c>
      <c r="H16" s="12" t="n">
        <v>385</v>
      </c>
      <c r="I16" s="11"/>
    </row>
    <row r="17" customFormat="false" ht="12" hidden="false" customHeight="true" outlineLevel="0" collapsed="false">
      <c r="A17" s="10" t="n">
        <v>16</v>
      </c>
      <c r="B17" s="6" t="s">
        <v>48</v>
      </c>
      <c r="C17" s="11" t="s">
        <v>49</v>
      </c>
      <c r="D17" s="12" t="s">
        <v>47</v>
      </c>
      <c r="E17" s="13" t="n">
        <v>45788</v>
      </c>
      <c r="F17" s="13" t="n">
        <v>45792</v>
      </c>
      <c r="G17" s="13" t="n">
        <f aca="false">F17</f>
        <v>45792</v>
      </c>
      <c r="H17" s="12" t="n">
        <v>386</v>
      </c>
      <c r="I17" s="11"/>
    </row>
    <row r="18" customFormat="false" ht="12" hidden="false" customHeight="true" outlineLevel="0" collapsed="false">
      <c r="A18" s="10" t="n">
        <v>17</v>
      </c>
      <c r="B18" s="6" t="s">
        <v>50</v>
      </c>
      <c r="C18" s="11" t="s">
        <v>51</v>
      </c>
      <c r="D18" s="12" t="s">
        <v>47</v>
      </c>
      <c r="E18" s="13" t="n">
        <v>45795</v>
      </c>
      <c r="F18" s="13" t="n">
        <v>45799</v>
      </c>
      <c r="G18" s="13" t="n">
        <f aca="false">F18</f>
        <v>45799</v>
      </c>
      <c r="H18" s="12" t="n">
        <v>386</v>
      </c>
      <c r="I18" s="11"/>
    </row>
    <row r="19" customFormat="false" ht="12" hidden="false" customHeight="true" outlineLevel="0" collapsed="false">
      <c r="A19" s="10" t="n">
        <v>18</v>
      </c>
      <c r="B19" s="6" t="s">
        <v>52</v>
      </c>
      <c r="C19" s="11" t="s">
        <v>53</v>
      </c>
      <c r="D19" s="12" t="s">
        <v>47</v>
      </c>
      <c r="E19" s="13" t="n">
        <v>45798</v>
      </c>
      <c r="F19" s="13" t="n">
        <v>45803</v>
      </c>
      <c r="G19" s="13" t="n">
        <f aca="false">F19</f>
        <v>45803</v>
      </c>
      <c r="H19" s="12" t="n">
        <v>386</v>
      </c>
      <c r="I19" s="11"/>
    </row>
    <row r="20" customFormat="false" ht="12" hidden="false" customHeight="true" outlineLevel="0" collapsed="false">
      <c r="A20" s="10" t="n">
        <v>19</v>
      </c>
      <c r="B20" s="6" t="s">
        <v>54</v>
      </c>
      <c r="C20" s="11" t="s">
        <v>55</v>
      </c>
      <c r="D20" s="12" t="s">
        <v>37</v>
      </c>
      <c r="E20" s="13" t="n">
        <v>45776</v>
      </c>
      <c r="F20" s="13" t="n">
        <v>45783</v>
      </c>
      <c r="G20" s="13" t="n">
        <f aca="false">F20</f>
        <v>45783</v>
      </c>
      <c r="H20" s="12" t="n">
        <v>388</v>
      </c>
      <c r="I20" s="11"/>
    </row>
    <row r="21" customFormat="false" ht="12" hidden="false" customHeight="true" outlineLevel="0" collapsed="false">
      <c r="A21" s="10" t="n">
        <v>20</v>
      </c>
      <c r="B21" s="6" t="s">
        <v>56</v>
      </c>
      <c r="C21" s="11" t="s">
        <v>57</v>
      </c>
      <c r="D21" s="12" t="s">
        <v>58</v>
      </c>
      <c r="E21" s="13" t="n">
        <v>45788</v>
      </c>
      <c r="F21" s="13" t="n">
        <v>45792</v>
      </c>
      <c r="G21" s="13" t="n">
        <f aca="false">F21</f>
        <v>45792</v>
      </c>
      <c r="H21" s="12" t="n">
        <v>533</v>
      </c>
      <c r="I21" s="6" t="s">
        <v>59</v>
      </c>
    </row>
    <row r="22" customFormat="false" ht="12" hidden="false" customHeight="true" outlineLevel="0" collapsed="false">
      <c r="A22" s="10" t="n">
        <v>21</v>
      </c>
      <c r="B22" s="6" t="s">
        <v>60</v>
      </c>
      <c r="C22" s="11" t="s">
        <v>61</v>
      </c>
      <c r="D22" s="12" t="s">
        <v>62</v>
      </c>
      <c r="E22" s="13" t="n">
        <v>45791</v>
      </c>
      <c r="F22" s="13" t="n">
        <v>45796</v>
      </c>
      <c r="G22" s="13" t="n">
        <f aca="false">F22</f>
        <v>45796</v>
      </c>
      <c r="H22" s="12" t="n">
        <v>533</v>
      </c>
      <c r="I22" s="1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6:55:00Z</dcterms:created>
  <dc:creator>User</dc:creator>
  <dc:description/>
  <dc:language>en-US</dc:language>
  <cp:lastModifiedBy>陈晓君</cp:lastModifiedBy>
  <dcterms:modified xsi:type="dcterms:W3CDTF">2025-06-09T07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